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4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8</definedName>
    <definedName function="false" hidden="false" localSheetId="5" name="Final" vbProcedure="false">'Cuadro 2.4'!$A$3:$F$42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Mar 2008 / Mar 2007</t>
  </si>
  <si>
    <t xml:space="preserve">Información Acumulada</t>
  </si>
  <si>
    <t xml:space="preserve">Enero -Marzo 2007</t>
  </si>
  <si>
    <t xml:space="preserve">Enero - Marzo 2008</t>
  </si>
  <si>
    <t xml:space="preserve">Variación Acumulada %</t>
  </si>
  <si>
    <t xml:space="preserve">Ene-Mar 2008 / Ene- Mar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Marzo 2008</t>
  </si>
  <si>
    <t xml:space="preserve">Marzo 2007</t>
  </si>
  <si>
    <t xml:space="preserve">Var. Ocup.</t>
  </si>
  <si>
    <t xml:space="preserve">Enero - Marzo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Lan Chile</t>
  </si>
  <si>
    <t xml:space="preserve">Delta</t>
  </si>
  <si>
    <t xml:space="preserve">VRG Lineas Aereas</t>
  </si>
  <si>
    <t xml:space="preserve">Aerogal</t>
  </si>
  <si>
    <t xml:space="preserve">Lacsa</t>
  </si>
  <si>
    <t xml:space="preserve">Lan Peru</t>
  </si>
  <si>
    <t xml:space="preserve">Aerol. Argentinas</t>
  </si>
  <si>
    <t xml:space="preserve">Air Comet</t>
  </si>
  <si>
    <t xml:space="preserve">Air Canada</t>
  </si>
  <si>
    <t xml:space="preserve">Cubana</t>
  </si>
  <si>
    <t xml:space="preserve">Tame</t>
  </si>
  <si>
    <t xml:space="preserve">Dutch Antilles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AXM-BOG</t>
  </si>
  <si>
    <t xml:space="preserve">BOG-NVA-BOG</t>
  </si>
  <si>
    <t xml:space="preserve">BOG-IBE-BOG</t>
  </si>
  <si>
    <t xml:space="preserve">BOG-MTR-BOG</t>
  </si>
  <si>
    <t xml:space="preserve">CLO-MDE-CLO</t>
  </si>
  <si>
    <t xml:space="preserve">BOG-EOH-BOG</t>
  </si>
  <si>
    <t xml:space="preserve">BOG-MZL-BOG</t>
  </si>
  <si>
    <t xml:space="preserve">EOH-MTR-EOH</t>
  </si>
  <si>
    <t xml:space="preserve">BOG-EYP-BOG</t>
  </si>
  <si>
    <t xml:space="preserve">APO-EOH-APO</t>
  </si>
  <si>
    <t xml:space="preserve">BOG-PSO-BOG</t>
  </si>
  <si>
    <t xml:space="preserve">ADZ-CLO-ADZ</t>
  </si>
  <si>
    <t xml:space="preserve">BOG-VUP-BOG</t>
  </si>
  <si>
    <t xml:space="preserve">EOH-UIB-EOH</t>
  </si>
  <si>
    <t xml:space="preserve">BOG-PPN-BOG</t>
  </si>
  <si>
    <t xml:space="preserve">BOG-LET-BOG</t>
  </si>
  <si>
    <t xml:space="preserve">CUC-BGA-CUC</t>
  </si>
  <si>
    <t xml:space="preserve">EOH-PEI-EOH</t>
  </si>
  <si>
    <t xml:space="preserve">CTG-MDE-CTG</t>
  </si>
  <si>
    <t xml:space="preserve">BOG-AUC-BOG</t>
  </si>
  <si>
    <t xml:space="preserve">ADZ-MDE-ADZ</t>
  </si>
  <si>
    <t xml:space="preserve">BOG-VVC-BOG</t>
  </si>
  <si>
    <t xml:space="preserve">BAQ-MDE-BAQ</t>
  </si>
  <si>
    <t xml:space="preserve">CLO-BAQ-CLO</t>
  </si>
  <si>
    <t xml:space="preserve">CLO-PSO-CLO</t>
  </si>
  <si>
    <t xml:space="preserve">CLO-CTG-CLO</t>
  </si>
  <si>
    <t xml:space="preserve">ADZ-PVA-ADZ</t>
  </si>
  <si>
    <t xml:space="preserve">CAQ-EOH-CAQ</t>
  </si>
  <si>
    <t xml:space="preserve">MDE-SMR-MDE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Mar 2008</t>
  </si>
  <si>
    <t xml:space="preserve">Ene-Mar 2007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Marzo 2008</t>
  </si>
  <si>
    <t xml:space="preserve">Enero-Marzo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R 2008" xfId="21"/>
    <cellStyle name="Normal_CUADRO 2.2A OCUPACION PAX NACIONAL EMPRESA MAR 2008" xfId="22"/>
    <cellStyle name="Normal_CUADRO 2.2B OCUPACION PAX NACIONAL EMPRESA MAR 2008" xfId="23"/>
    <cellStyle name="Normal_CUADRO 2.3 OFERTA Y DEMANDA RUTAS NACIONAL MAR 2008" xfId="24"/>
    <cellStyle name="Normal_CUADRO 2.3B OFERTA Y DEMANDA RUTAS NACIONALES TRONCALES X EMPRESA MAR 2008" xfId="25"/>
    <cellStyle name="Normal_CUADRO 2.4 OFERTA Y DEMANDA RUTAS INTERNAL MAR 2008" xfId="26"/>
    <cellStyle name="Normal_CUADRO 2.5 OFERTA Y DEMANDA RUTAS INTERNACIONAL CONTINENTE-EMPRESA MAR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9.1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9.1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s="45" customFormat="true" ht="19.1" hidden="false" customHeight="true" outlineLevel="0" collapsed="false">
      <c r="A10" s="26"/>
      <c r="B10" s="39" t="s">
        <v>12</v>
      </c>
      <c r="C10" s="40" t="n">
        <v>1325346</v>
      </c>
      <c r="D10" s="41" t="n">
        <v>825008</v>
      </c>
      <c r="E10" s="42" t="n">
        <f aca="false">(D10/C10)</f>
        <v>0.622484996370759</v>
      </c>
      <c r="F10" s="40" t="n">
        <v>599338</v>
      </c>
      <c r="G10" s="43" t="n">
        <v>421442</v>
      </c>
      <c r="H10" s="44" t="n">
        <f aca="false">(G10/F10)</f>
        <v>0.703179174355706</v>
      </c>
    </row>
    <row r="11" customFormat="false" ht="19.1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customFormat="false" ht="19.1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9.1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9.1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9.1" hidden="false" customHeight="true" outlineLevel="0" collapsed="false">
      <c r="A15" s="26"/>
      <c r="B15" s="46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7" t="n">
        <v>631108</v>
      </c>
      <c r="G15" s="32" t="n">
        <v>519747</v>
      </c>
      <c r="H15" s="33" t="n">
        <f aca="false">(G15/F15)</f>
        <v>0.823546841428092</v>
      </c>
    </row>
    <row r="16" customFormat="false" ht="19.1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customFormat="false" ht="19.1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customFormat="false" ht="19.1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customFormat="false" ht="19.1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9.1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9.1" hidden="false" customHeight="true" outlineLevel="0" collapsed="false">
      <c r="A22" s="60"/>
      <c r="B22" s="61" t="s">
        <v>11</v>
      </c>
      <c r="C22" s="62" t="n">
        <v>1249112</v>
      </c>
      <c r="D22" s="63" t="n">
        <v>839309</v>
      </c>
      <c r="E22" s="64" t="n">
        <f aca="false">(D22/C22)</f>
        <v>0.671924535189799</v>
      </c>
      <c r="F22" s="62" t="n">
        <v>621888</v>
      </c>
      <c r="G22" s="65" t="n">
        <v>422021</v>
      </c>
      <c r="H22" s="66" t="n">
        <f aca="false">(G22/F22)</f>
        <v>0.678612547596995</v>
      </c>
    </row>
    <row r="23" s="73" customFormat="true" ht="19.1" hidden="false" customHeight="true" outlineLevel="0" collapsed="false">
      <c r="A23" s="67"/>
      <c r="B23" s="68" t="s">
        <v>12</v>
      </c>
      <c r="C23" s="69" t="n">
        <v>1302861</v>
      </c>
      <c r="D23" s="70" t="n">
        <v>846221</v>
      </c>
      <c r="E23" s="71" t="n">
        <f aca="false">(D23/C23)</f>
        <v>0.649509809565257</v>
      </c>
      <c r="F23" s="69" t="n">
        <v>654170</v>
      </c>
      <c r="G23" s="72" t="n">
        <v>472207</v>
      </c>
      <c r="H23" s="71" t="n">
        <f aca="false">(G23/F23)</f>
        <v>0.721841417368574</v>
      </c>
    </row>
    <row r="24" customFormat="false" ht="20" hidden="false" customHeight="true" outlineLevel="0" collapsed="false">
      <c r="A24" s="74" t="s">
        <v>23</v>
      </c>
      <c r="B24" s="75"/>
      <c r="C24" s="76"/>
      <c r="D24" s="77"/>
      <c r="E24" s="78"/>
      <c r="F24" s="79"/>
      <c r="G24" s="77"/>
      <c r="H24" s="80"/>
      <c r="I24" s="34"/>
      <c r="J24" s="34"/>
      <c r="K24" s="34"/>
    </row>
    <row r="25" customFormat="false" ht="17.45" hidden="false" customHeight="true" outlineLevel="0" collapsed="false">
      <c r="A25" s="81" t="s">
        <v>24</v>
      </c>
      <c r="B25" s="82"/>
      <c r="C25" s="83" t="n">
        <f aca="false">(C23/C10-1)*100</f>
        <v>-1.69653811155729</v>
      </c>
      <c r="D25" s="84" t="n">
        <f aca="false">(D23/D10-1)*100</f>
        <v>2.57124779396078</v>
      </c>
      <c r="E25" s="85" t="n">
        <f aca="false">(E23-E10)*100</f>
        <v>2.70248131944977</v>
      </c>
      <c r="F25" s="83" t="n">
        <f aca="false">(F23/F10-1)*100</f>
        <v>9.14876079941536</v>
      </c>
      <c r="G25" s="84" t="n">
        <f aca="false">(G23/G10-1)*100</f>
        <v>12.0455483791364</v>
      </c>
      <c r="H25" s="86" t="n">
        <f aca="false">(H23-H10)*100</f>
        <v>1.86622430128681</v>
      </c>
      <c r="I25" s="34"/>
      <c r="J25" s="87"/>
      <c r="K25" s="34"/>
    </row>
    <row r="26" customFormat="false" ht="2.95" hidden="false" customHeight="true" outlineLevel="0" collapsed="false">
      <c r="A26" s="88"/>
      <c r="B26" s="82"/>
      <c r="C26" s="89"/>
      <c r="D26" s="90"/>
      <c r="E26" s="82"/>
      <c r="F26" s="89"/>
      <c r="G26" s="90"/>
      <c r="H26" s="91"/>
      <c r="I26" s="34"/>
      <c r="J26" s="34"/>
      <c r="K26" s="34"/>
    </row>
    <row r="27" customFormat="false" ht="3.65" hidden="false" customHeight="true" outlineLevel="0" collapsed="false">
      <c r="A27" s="92"/>
      <c r="B27" s="93"/>
      <c r="C27" s="94"/>
      <c r="D27" s="95"/>
      <c r="E27" s="93"/>
      <c r="F27" s="94"/>
      <c r="G27" s="95"/>
      <c r="H27" s="96"/>
      <c r="I27" s="34"/>
      <c r="J27" s="34"/>
      <c r="K27" s="34"/>
    </row>
    <row r="28" customFormat="false" ht="20" hidden="false" customHeight="true" outlineLevel="0" collapsed="false">
      <c r="A28" s="74" t="s">
        <v>25</v>
      </c>
      <c r="B28" s="97"/>
      <c r="C28" s="98"/>
      <c r="D28" s="99"/>
      <c r="E28" s="100"/>
      <c r="F28" s="101"/>
      <c r="G28" s="99"/>
      <c r="H28" s="100"/>
      <c r="I28" s="34"/>
      <c r="J28" s="34"/>
      <c r="K28" s="34"/>
    </row>
    <row r="29" customFormat="false" ht="20" hidden="false" customHeight="true" outlineLevel="0" collapsed="false">
      <c r="A29" s="102" t="s">
        <v>26</v>
      </c>
      <c r="B29" s="34"/>
      <c r="C29" s="103" t="n">
        <f aca="false">SUM(C8:C10)</f>
        <v>3937862</v>
      </c>
      <c r="D29" s="104" t="n">
        <f aca="false">SUM(D8:D10)</f>
        <v>2451187</v>
      </c>
      <c r="E29" s="105" t="n">
        <f aca="false">(D29/C29)</f>
        <v>0.622466455147489</v>
      </c>
      <c r="F29" s="103" t="n">
        <f aca="false">SUM(F8:F10)</f>
        <v>1758307</v>
      </c>
      <c r="G29" s="104" t="n">
        <f aca="false">SUM(G8:G10)</f>
        <v>1279682</v>
      </c>
      <c r="H29" s="105" t="n">
        <f aca="false">(G29/F29)</f>
        <v>0.727792131863207</v>
      </c>
      <c r="I29" s="34"/>
      <c r="J29" s="34"/>
      <c r="K29" s="34"/>
    </row>
    <row r="30" customFormat="false" ht="20" hidden="false" customHeight="true" outlineLevel="0" collapsed="false">
      <c r="A30" s="106" t="s">
        <v>27</v>
      </c>
      <c r="B30" s="107"/>
      <c r="C30" s="108" t="n">
        <f aca="false">SUM(C21:C23)</f>
        <v>3937501</v>
      </c>
      <c r="D30" s="109" t="n">
        <f aca="false">SUM(D21:D23)</f>
        <v>2599581</v>
      </c>
      <c r="E30" s="110" t="n">
        <f aca="false">(D30/C30)</f>
        <v>0.660210879946443</v>
      </c>
      <c r="F30" s="108" t="n">
        <f aca="false">SUM(F21:F23)</f>
        <v>1952508</v>
      </c>
      <c r="G30" s="109" t="n">
        <f aca="false">SUM(G21:G23)</f>
        <v>1425844</v>
      </c>
      <c r="H30" s="110" t="n">
        <f aca="false">(G30/F30)</f>
        <v>0.730262820946188</v>
      </c>
      <c r="I30" s="34"/>
      <c r="J30" s="34"/>
      <c r="K30" s="34"/>
    </row>
    <row r="31" customFormat="false" ht="20" hidden="false" customHeight="true" outlineLevel="0" collapsed="false">
      <c r="A31" s="88" t="s">
        <v>28</v>
      </c>
      <c r="B31" s="111"/>
      <c r="C31" s="112"/>
      <c r="D31" s="113"/>
      <c r="E31" s="114"/>
      <c r="F31" s="115"/>
      <c r="G31" s="113"/>
      <c r="H31" s="116"/>
      <c r="I31" s="34"/>
      <c r="J31" s="34"/>
      <c r="K31" s="34"/>
    </row>
    <row r="32" customFormat="false" ht="20" hidden="false" customHeight="true" outlineLevel="0" collapsed="false">
      <c r="A32" s="117" t="s">
        <v>29</v>
      </c>
      <c r="B32" s="118"/>
      <c r="C32" s="119" t="n">
        <f aca="false">(C30/C29-1)*100</f>
        <v>-0.00916741114848074</v>
      </c>
      <c r="D32" s="120" t="n">
        <f aca="false">(D30/D29-1)*100</f>
        <v>6.05396487497689</v>
      </c>
      <c r="E32" s="121" t="n">
        <f aca="false">(E30-E29)*100</f>
        <v>3.77444247989546</v>
      </c>
      <c r="F32" s="122" t="n">
        <f aca="false">(F30/F29-1)*100</f>
        <v>11.0447720449273</v>
      </c>
      <c r="G32" s="120" t="n">
        <f aca="false">(G30/G29-1)*100</f>
        <v>11.4217438394851</v>
      </c>
      <c r="H32" s="121" t="n">
        <f aca="false">(H30-H29)*100</f>
        <v>0.24706890829812</v>
      </c>
      <c r="I32" s="34"/>
      <c r="J32" s="34"/>
      <c r="K32" s="34"/>
    </row>
    <row r="33" customFormat="false" ht="20" hidden="false" customHeight="true" outlineLevel="0" collapsed="false">
      <c r="A33" s="123" t="s">
        <v>30</v>
      </c>
      <c r="B33" s="35"/>
      <c r="C33" s="124"/>
      <c r="D33" s="124"/>
      <c r="E33" s="124"/>
      <c r="F33" s="124"/>
      <c r="G33" s="124"/>
      <c r="H33" s="124"/>
    </row>
    <row r="34" customFormat="false" ht="20" hidden="false" customHeight="true" outlineLevel="0" collapsed="false">
      <c r="A34" s="123"/>
    </row>
    <row r="35" customFormat="false" ht="20" hidden="false" customHeight="true" outlineLevel="0" collapsed="false">
      <c r="A35" s="125"/>
    </row>
    <row r="36" customFormat="false" ht="20" hidden="false" customHeight="true" outlineLevel="0" collapsed="false">
      <c r="A36" s="126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65515" customFormat="false" ht="15.3" hidden="false" customHeight="false" outlineLevel="0" collapsed="false">
      <c r="C65515" s="127" t="e">
        <f aca="false">((C65511/C65498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24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7.9921875" defaultRowHeight="15.3" zeroHeight="false" outlineLevelRow="0" outlineLevelCol="0"/>
  <cols>
    <col collapsed="false" customWidth="true" hidden="false" outlineLevel="0" max="1" min="1" style="128" width="13.74"/>
    <col collapsed="false" customWidth="true" hidden="false" outlineLevel="0" max="2" min="2" style="128" width="9.99"/>
    <col collapsed="false" customWidth="true" hidden="false" outlineLevel="0" max="3" min="3" style="128" width="8.24"/>
    <col collapsed="false" customWidth="true" hidden="false" outlineLevel="0" max="4" min="4" style="128" width="8.74"/>
    <col collapsed="false" customWidth="true" hidden="false" outlineLevel="0" max="5" min="5" style="128" width="7.5"/>
    <col collapsed="false" customWidth="true" hidden="false" outlineLevel="0" max="6" min="6" style="128" width="10.61"/>
    <col collapsed="false" customWidth="true" hidden="false" outlineLevel="0" max="7" min="7" style="128" width="7.61"/>
    <col collapsed="false" customWidth="true" hidden="false" outlineLevel="0" max="8" min="8" style="128" width="8.74"/>
    <col collapsed="false" customWidth="true" hidden="false" outlineLevel="0" max="9" min="9" style="128" width="7.61"/>
    <col collapsed="false" customWidth="true" hidden="false" outlineLevel="0" max="10" min="10" style="128" width="5.99"/>
    <col collapsed="false" customWidth="true" hidden="false" outlineLevel="0" max="11" min="11" style="128" width="10.37"/>
    <col collapsed="false" customWidth="false" hidden="false" outlineLevel="0" max="12" min="12" style="128" width="7.99"/>
    <col collapsed="false" customWidth="true" hidden="false" outlineLevel="0" max="13" min="13" style="128" width="9.99"/>
    <col collapsed="false" customWidth="true" hidden="false" outlineLevel="0" max="14" min="14" style="128" width="7.74"/>
    <col collapsed="false" customWidth="true" hidden="false" outlineLevel="0" max="15" min="15" style="128" width="9.86"/>
    <col collapsed="false" customWidth="true" hidden="false" outlineLevel="0" max="16" min="16" style="128" width="8.24"/>
    <col collapsed="false" customWidth="true" hidden="false" outlineLevel="0" max="17" min="17" style="128" width="9.49"/>
    <col collapsed="false" customWidth="true" hidden="false" outlineLevel="0" max="18" min="18" style="128" width="7.87"/>
    <col collapsed="false" customWidth="true" hidden="false" outlineLevel="0" max="19" min="19" style="128" width="6.12"/>
    <col collapsed="false" customWidth="false" hidden="false" outlineLevel="0" max="257" min="20" style="128" width="7.99"/>
  </cols>
  <sheetData>
    <row r="1" customFormat="false" ht="30" hidden="false" customHeight="true" outlineLevel="0" collapsed="false">
      <c r="A1" s="129" t="s">
        <v>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8.4" hidden="false" customHeight="true" outlineLevel="0" collapsed="false">
      <c r="A2" s="130" t="s">
        <v>32</v>
      </c>
      <c r="B2" s="131" t="s">
        <v>33</v>
      </c>
      <c r="C2" s="131"/>
      <c r="D2" s="131"/>
      <c r="E2" s="131"/>
      <c r="F2" s="131"/>
      <c r="G2" s="131"/>
      <c r="H2" s="131"/>
      <c r="I2" s="131"/>
      <c r="J2" s="131"/>
      <c r="K2" s="131" t="s">
        <v>34</v>
      </c>
      <c r="L2" s="131"/>
      <c r="M2" s="131"/>
      <c r="N2" s="131"/>
      <c r="O2" s="131"/>
      <c r="P2" s="131"/>
      <c r="Q2" s="131"/>
      <c r="R2" s="131"/>
      <c r="S2" s="131"/>
    </row>
    <row r="3" s="134" customFormat="true" ht="18" hidden="false" customHeight="true" outlineLevel="0" collapsed="false">
      <c r="A3" s="130"/>
      <c r="B3" s="132" t="s">
        <v>35</v>
      </c>
      <c r="C3" s="132"/>
      <c r="D3" s="132"/>
      <c r="E3" s="132"/>
      <c r="F3" s="132" t="s">
        <v>36</v>
      </c>
      <c r="G3" s="132"/>
      <c r="H3" s="132"/>
      <c r="I3" s="132"/>
      <c r="J3" s="133" t="s">
        <v>37</v>
      </c>
      <c r="K3" s="132" t="s">
        <v>27</v>
      </c>
      <c r="L3" s="132"/>
      <c r="M3" s="132"/>
      <c r="N3" s="132"/>
      <c r="O3" s="132" t="s">
        <v>38</v>
      </c>
      <c r="P3" s="132"/>
      <c r="Q3" s="132"/>
      <c r="R3" s="132"/>
      <c r="S3" s="133" t="s">
        <v>37</v>
      </c>
    </row>
    <row r="4" s="134" customFormat="true" ht="26.95" hidden="false" customHeight="false" outlineLevel="0" collapsed="false">
      <c r="A4" s="130"/>
      <c r="B4" s="135" t="s">
        <v>39</v>
      </c>
      <c r="C4" s="136" t="s">
        <v>40</v>
      </c>
      <c r="D4" s="136" t="s">
        <v>41</v>
      </c>
      <c r="E4" s="137" t="s">
        <v>42</v>
      </c>
      <c r="F4" s="135" t="s">
        <v>39</v>
      </c>
      <c r="G4" s="136" t="s">
        <v>40</v>
      </c>
      <c r="H4" s="136" t="s">
        <v>41</v>
      </c>
      <c r="I4" s="137" t="s">
        <v>42</v>
      </c>
      <c r="J4" s="133"/>
      <c r="K4" s="135" t="s">
        <v>39</v>
      </c>
      <c r="L4" s="136" t="s">
        <v>40</v>
      </c>
      <c r="M4" s="136" t="s">
        <v>41</v>
      </c>
      <c r="N4" s="137" t="s">
        <v>42</v>
      </c>
      <c r="O4" s="135" t="s">
        <v>39</v>
      </c>
      <c r="P4" s="136" t="s">
        <v>40</v>
      </c>
      <c r="Q4" s="136" t="s">
        <v>41</v>
      </c>
      <c r="R4" s="137" t="s">
        <v>42</v>
      </c>
      <c r="S4" s="133"/>
    </row>
    <row r="5" s="144" customFormat="true" ht="20" hidden="false" customHeight="true" outlineLevel="0" collapsed="false">
      <c r="A5" s="138" t="s">
        <v>43</v>
      </c>
      <c r="B5" s="139" t="n">
        <f aca="false">SUM(B6:B12)</f>
        <v>1302861</v>
      </c>
      <c r="C5" s="140" t="n">
        <f aca="false">SUM(C6:C12)</f>
        <v>1</v>
      </c>
      <c r="D5" s="141" t="n">
        <f aca="false">SUM(D6:D12)</f>
        <v>846221</v>
      </c>
      <c r="E5" s="142" t="n">
        <f aca="false">D5/B5</f>
        <v>0.649509809565257</v>
      </c>
      <c r="F5" s="139" t="n">
        <f aca="false">SUM(F6:F12)</f>
        <v>1325346</v>
      </c>
      <c r="G5" s="140" t="n">
        <f aca="false">SUM(G6:G12)</f>
        <v>1</v>
      </c>
      <c r="H5" s="141" t="n">
        <f aca="false">SUM(H6:H12)</f>
        <v>825008</v>
      </c>
      <c r="I5" s="142" t="n">
        <f aca="false">H5/F5</f>
        <v>0.622484996370759</v>
      </c>
      <c r="J5" s="143" t="n">
        <f aca="false">(E5-I5)*100</f>
        <v>2.70248131944977</v>
      </c>
      <c r="K5" s="139" t="n">
        <f aca="false">SUM(K6:K12)</f>
        <v>3937501</v>
      </c>
      <c r="L5" s="140" t="n">
        <f aca="false">SUM(L6:L12)</f>
        <v>1</v>
      </c>
      <c r="M5" s="141" t="n">
        <f aca="false">SUM(M6:M12)</f>
        <v>2599581</v>
      </c>
      <c r="N5" s="142" t="n">
        <f aca="false">M5/K5</f>
        <v>0.660210879946443</v>
      </c>
      <c r="O5" s="139" t="n">
        <f aca="false">SUM(O6:O12)</f>
        <v>3937862</v>
      </c>
      <c r="P5" s="140" t="n">
        <f aca="false">SUM(P6:P12)</f>
        <v>1</v>
      </c>
      <c r="Q5" s="141" t="n">
        <f aca="false">SUM(Q6:Q12)</f>
        <v>2451187</v>
      </c>
      <c r="R5" s="142" t="n">
        <f aca="false">Q5/O5</f>
        <v>0.622466455147489</v>
      </c>
      <c r="S5" s="143" t="n">
        <f aca="false">(N5-R5)*100</f>
        <v>3.77444247989546</v>
      </c>
    </row>
    <row r="6" s="152" customFormat="true" ht="22" hidden="false" customHeight="true" outlineLevel="0" collapsed="false">
      <c r="A6" s="145" t="s">
        <v>44</v>
      </c>
      <c r="B6" s="146" t="n">
        <v>497395</v>
      </c>
      <c r="C6" s="147" t="n">
        <f aca="false">B6/$B$5</f>
        <v>0.381771347826054</v>
      </c>
      <c r="D6" s="148" t="n">
        <v>348396</v>
      </c>
      <c r="E6" s="149" t="n">
        <f aca="false">D6/B6</f>
        <v>0.700441299168669</v>
      </c>
      <c r="F6" s="146" t="n">
        <v>506569</v>
      </c>
      <c r="G6" s="147" t="n">
        <f aca="false">F6/$F$5</f>
        <v>0.382216417448727</v>
      </c>
      <c r="H6" s="148" t="n">
        <v>359941</v>
      </c>
      <c r="I6" s="149" t="n">
        <f aca="false">H6/F6</f>
        <v>0.710546835672929</v>
      </c>
      <c r="J6" s="150" t="n">
        <f aca="false">(E6-I6)*100</f>
        <v>-1.01055365042603</v>
      </c>
      <c r="K6" s="146" t="n">
        <v>1472595</v>
      </c>
      <c r="L6" s="147" t="n">
        <f aca="false">K6/$K$5</f>
        <v>0.373992285970213</v>
      </c>
      <c r="M6" s="148" t="n">
        <v>1037461</v>
      </c>
      <c r="N6" s="149" t="n">
        <f aca="false">M6/K6</f>
        <v>0.70451210278454</v>
      </c>
      <c r="O6" s="146" t="n">
        <v>1502407</v>
      </c>
      <c r="P6" s="147" t="n">
        <f aca="false">O6/$O$5</f>
        <v>0.381528606131957</v>
      </c>
      <c r="Q6" s="148" t="n">
        <v>1057822</v>
      </c>
      <c r="R6" s="149" t="n">
        <f aca="false">Q6/O6</f>
        <v>0.704084845185093</v>
      </c>
      <c r="S6" s="151" t="n">
        <f aca="false">(N6-R6)*100</f>
        <v>0.0427257599447284</v>
      </c>
    </row>
    <row r="7" s="152" customFormat="true" ht="22" hidden="false" customHeight="true" outlineLevel="0" collapsed="false">
      <c r="A7" s="145" t="s">
        <v>45</v>
      </c>
      <c r="B7" s="146" t="n">
        <v>238978</v>
      </c>
      <c r="C7" s="147" t="n">
        <f aca="false">B7/$B$5</f>
        <v>0.18342555345505</v>
      </c>
      <c r="D7" s="148" t="n">
        <v>132834</v>
      </c>
      <c r="E7" s="149" t="n">
        <f aca="false">D7/B7</f>
        <v>0.555841960347814</v>
      </c>
      <c r="F7" s="146" t="n">
        <v>315144</v>
      </c>
      <c r="G7" s="147" t="n">
        <f aca="false">F7/$F$5</f>
        <v>0.237782435680947</v>
      </c>
      <c r="H7" s="148" t="n">
        <v>151418</v>
      </c>
      <c r="I7" s="149" t="n">
        <f aca="false">H7/F7</f>
        <v>0.480472418957683</v>
      </c>
      <c r="J7" s="150" t="n">
        <f aca="false">(E7-I7)*100</f>
        <v>7.53695413901316</v>
      </c>
      <c r="K7" s="146" t="n">
        <v>742423</v>
      </c>
      <c r="L7" s="147" t="n">
        <f aca="false">K7/$K$5</f>
        <v>0.188551825129695</v>
      </c>
      <c r="M7" s="148" t="n">
        <v>446562</v>
      </c>
      <c r="N7" s="149" t="n">
        <f aca="false">M7/K7</f>
        <v>0.601492680048975</v>
      </c>
      <c r="O7" s="146" t="n">
        <v>964307</v>
      </c>
      <c r="P7" s="147" t="n">
        <f aca="false">O7/$O$5</f>
        <v>0.244880851589009</v>
      </c>
      <c r="Q7" s="148" t="n">
        <v>491661</v>
      </c>
      <c r="R7" s="149" t="n">
        <f aca="false">Q7/O7</f>
        <v>0.509859411992239</v>
      </c>
      <c r="S7" s="151" t="n">
        <f aca="false">(N7-R7)*100</f>
        <v>9.16332680567359</v>
      </c>
    </row>
    <row r="8" s="152" customFormat="true" ht="22" hidden="false" customHeight="true" outlineLevel="0" collapsed="false">
      <c r="A8" s="145" t="s">
        <v>46</v>
      </c>
      <c r="B8" s="146" t="n">
        <v>235138</v>
      </c>
      <c r="C8" s="147" t="n">
        <f aca="false">B8/$B$5</f>
        <v>0.180478193759733</v>
      </c>
      <c r="D8" s="148" t="n">
        <v>171916</v>
      </c>
      <c r="E8" s="149" t="n">
        <f aca="false">D8/B8</f>
        <v>0.73112810349667</v>
      </c>
      <c r="F8" s="146" t="n">
        <v>194882</v>
      </c>
      <c r="G8" s="147" t="n">
        <f aca="false">F8/$F$5</f>
        <v>0.147042357241053</v>
      </c>
      <c r="H8" s="148" t="n">
        <v>142208</v>
      </c>
      <c r="I8" s="149" t="n">
        <f aca="false">H8/F8</f>
        <v>0.729713365010622</v>
      </c>
      <c r="J8" s="150" t="n">
        <f aca="false">(E8-I8)*100</f>
        <v>0.141473848604823</v>
      </c>
      <c r="K8" s="146" t="n">
        <v>705050</v>
      </c>
      <c r="L8" s="147" t="n">
        <f aca="false">K8/$K$5</f>
        <v>0.179060271984693</v>
      </c>
      <c r="M8" s="148" t="n">
        <v>525695</v>
      </c>
      <c r="N8" s="149" t="n">
        <f aca="false">M8/K8</f>
        <v>0.745613786256294</v>
      </c>
      <c r="O8" s="146" t="n">
        <v>582002</v>
      </c>
      <c r="P8" s="147" t="n">
        <f aca="false">O8/$O$5</f>
        <v>0.147796443857098</v>
      </c>
      <c r="Q8" s="148" t="n">
        <v>417962</v>
      </c>
      <c r="R8" s="149" t="n">
        <f aca="false">Q8/O8</f>
        <v>0.718145298469765</v>
      </c>
      <c r="S8" s="151" t="n">
        <f aca="false">(N8-R8)*100</f>
        <v>2.74684877865292</v>
      </c>
    </row>
    <row r="9" s="152" customFormat="true" ht="22" hidden="false" customHeight="true" outlineLevel="0" collapsed="false">
      <c r="A9" s="145" t="s">
        <v>47</v>
      </c>
      <c r="B9" s="146" t="n">
        <v>160561</v>
      </c>
      <c r="C9" s="147" t="n">
        <f aca="false">B9/$B$5</f>
        <v>0.123237244802016</v>
      </c>
      <c r="D9" s="148" t="n">
        <v>89729</v>
      </c>
      <c r="E9" s="149" t="n">
        <f aca="false">D9/B9</f>
        <v>0.558846793430534</v>
      </c>
      <c r="F9" s="146" t="n">
        <v>134178</v>
      </c>
      <c r="G9" s="147" t="n">
        <f aca="false">F9/$F$5</f>
        <v>0.101239978088741</v>
      </c>
      <c r="H9" s="148" t="n">
        <v>63597</v>
      </c>
      <c r="I9" s="149" t="n">
        <f aca="false">H9/F9</f>
        <v>0.473974869203595</v>
      </c>
      <c r="J9" s="150" t="n">
        <f aca="false">(E9-I9)*100</f>
        <v>8.4871924226939</v>
      </c>
      <c r="K9" s="146" t="n">
        <v>489466</v>
      </c>
      <c r="L9" s="147" t="n">
        <f aca="false">K9/$K$5</f>
        <v>0.124308793826338</v>
      </c>
      <c r="M9" s="148" t="n">
        <v>267580</v>
      </c>
      <c r="N9" s="149" t="n">
        <f aca="false">M9/K9</f>
        <v>0.546677399451647</v>
      </c>
      <c r="O9" s="146" t="n">
        <v>367083</v>
      </c>
      <c r="P9" s="147" t="n">
        <f aca="false">O9/$O$5</f>
        <v>0.0932188583551176</v>
      </c>
      <c r="Q9" s="148" t="n">
        <v>167102</v>
      </c>
      <c r="R9" s="149" t="n">
        <f aca="false">Q9/O9</f>
        <v>0.455215850366266</v>
      </c>
      <c r="S9" s="151" t="n">
        <f aca="false">(N9-R9)*100</f>
        <v>9.14615490853814</v>
      </c>
    </row>
    <row r="10" s="152" customFormat="true" ht="22" hidden="false" customHeight="true" outlineLevel="0" collapsed="false">
      <c r="A10" s="145" t="s">
        <v>48</v>
      </c>
      <c r="B10" s="146" t="n">
        <v>125324</v>
      </c>
      <c r="C10" s="147" t="n">
        <f aca="false">B10/$B$5</f>
        <v>0.0961913818895492</v>
      </c>
      <c r="D10" s="148" t="n">
        <v>78113</v>
      </c>
      <c r="E10" s="149" t="n">
        <f aca="false">D10/B10</f>
        <v>0.623288436372921</v>
      </c>
      <c r="F10" s="146" t="n">
        <v>149062</v>
      </c>
      <c r="G10" s="147" t="n">
        <f aca="false">F10/$F$5</f>
        <v>0.112470253050901</v>
      </c>
      <c r="H10" s="148" t="n">
        <v>90385</v>
      </c>
      <c r="I10" s="149" t="n">
        <f aca="false">H10/F10</f>
        <v>0.606358428036656</v>
      </c>
      <c r="J10" s="150" t="n">
        <f aca="false">(E10-I10)*100</f>
        <v>1.69300083362656</v>
      </c>
      <c r="K10" s="146" t="n">
        <v>383937</v>
      </c>
      <c r="L10" s="147" t="n">
        <f aca="false">K10/$K$5</f>
        <v>0.0975077847599277</v>
      </c>
      <c r="M10" s="148" t="n">
        <v>243723</v>
      </c>
      <c r="N10" s="149" t="n">
        <f aca="false">M10/K10</f>
        <v>0.634799459286289</v>
      </c>
      <c r="O10" s="146" t="n">
        <v>445796</v>
      </c>
      <c r="P10" s="147" t="n">
        <f aca="false">O10/$O$5</f>
        <v>0.113207623832425</v>
      </c>
      <c r="Q10" s="148" t="n">
        <v>265547</v>
      </c>
      <c r="R10" s="149" t="n">
        <f aca="false">Q10/O10</f>
        <v>0.595669319599099</v>
      </c>
      <c r="S10" s="151" t="n">
        <f aca="false">(N10-R10)*100</f>
        <v>3.91301396871899</v>
      </c>
    </row>
    <row r="11" s="152" customFormat="true" ht="22" hidden="false" customHeight="true" outlineLevel="0" collapsed="false">
      <c r="A11" s="145" t="s">
        <v>49</v>
      </c>
      <c r="B11" s="146" t="n">
        <v>23738</v>
      </c>
      <c r="C11" s="147" t="n">
        <f aca="false">B11/$B$5</f>
        <v>0.0182199021998509</v>
      </c>
      <c r="D11" s="148" t="n">
        <v>14424</v>
      </c>
      <c r="E11" s="149" t="n">
        <f aca="false">D11/B11</f>
        <v>0.607633330524897</v>
      </c>
      <c r="F11" s="146" t="n">
        <v>25511</v>
      </c>
      <c r="G11" s="147" t="n">
        <f aca="false">F11/$F$5</f>
        <v>0.0192485584896321</v>
      </c>
      <c r="H11" s="148" t="n">
        <v>17459</v>
      </c>
      <c r="I11" s="149" t="n">
        <f aca="false">H11/F11</f>
        <v>0.684371447610835</v>
      </c>
      <c r="J11" s="150" t="n">
        <f aca="false">(E11-I11)*100</f>
        <v>-7.67381170859378</v>
      </c>
      <c r="K11" s="146" t="n">
        <v>82596</v>
      </c>
      <c r="L11" s="147" t="n">
        <f aca="false">K11/$K$5</f>
        <v>0.0209767565773317</v>
      </c>
      <c r="M11" s="148" t="n">
        <v>48229</v>
      </c>
      <c r="N11" s="149" t="n">
        <f aca="false">M11/K11</f>
        <v>0.583914475277253</v>
      </c>
      <c r="O11" s="146" t="n">
        <v>76267</v>
      </c>
      <c r="P11" s="147" t="n">
        <f aca="false">O11/$O$5</f>
        <v>0.0193676162343932</v>
      </c>
      <c r="Q11" s="148" t="n">
        <v>51093</v>
      </c>
      <c r="R11" s="149" t="n">
        <f aca="false">Q11/O11</f>
        <v>0.669922771316559</v>
      </c>
      <c r="S11" s="151" t="n">
        <f aca="false">(N11-R11)*100</f>
        <v>-8.60082960393058</v>
      </c>
    </row>
    <row r="12" s="152" customFormat="true" ht="22" hidden="false" customHeight="true" outlineLevel="0" collapsed="false">
      <c r="A12" s="153" t="s">
        <v>50</v>
      </c>
      <c r="B12" s="154" t="n">
        <v>21727</v>
      </c>
      <c r="C12" s="155" t="n">
        <f aca="false">B12/$B$5</f>
        <v>0.0166763760677463</v>
      </c>
      <c r="D12" s="156" t="n">
        <v>10809</v>
      </c>
      <c r="E12" s="157" t="n">
        <f aca="false">D12/B12</f>
        <v>0.497491600312975</v>
      </c>
      <c r="F12" s="154"/>
      <c r="G12" s="155" t="n">
        <f aca="false">F12/$F$5</f>
        <v>0</v>
      </c>
      <c r="H12" s="156"/>
      <c r="I12" s="157"/>
      <c r="J12" s="158"/>
      <c r="K12" s="154" t="n">
        <v>61434</v>
      </c>
      <c r="L12" s="155" t="n">
        <f aca="false">K12/$K$5</f>
        <v>0.0156022817518015</v>
      </c>
      <c r="M12" s="156" t="n">
        <v>30331</v>
      </c>
      <c r="N12" s="157" t="n">
        <f aca="false">M12/K12</f>
        <v>0.493716834326269</v>
      </c>
      <c r="O12" s="154"/>
      <c r="P12" s="155" t="n">
        <f aca="false">O12/$O$5</f>
        <v>0</v>
      </c>
      <c r="Q12" s="156"/>
      <c r="R12" s="157"/>
      <c r="S12" s="159"/>
    </row>
    <row r="13" customFormat="false" ht="15.3" hidden="false" customHeight="false" outlineLevel="0" collapsed="false">
      <c r="A13" s="160" t="s">
        <v>51</v>
      </c>
    </row>
    <row r="14" customFormat="false" ht="12" hidden="false" customHeight="true" outlineLevel="0" collapsed="false">
      <c r="A14" s="160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4" activeCellId="0" sqref="M4"/>
    </sheetView>
  </sheetViews>
  <sheetFormatPr defaultColWidth="7.9921875" defaultRowHeight="15.3" zeroHeight="false" outlineLevelRow="0" outlineLevelCol="0"/>
  <cols>
    <col collapsed="false" customWidth="true" hidden="false" outlineLevel="0" max="1" min="1" style="161" width="13.99"/>
    <col collapsed="false" customWidth="true" hidden="false" outlineLevel="0" max="2" min="2" style="161" width="9.99"/>
    <col collapsed="false" customWidth="true" hidden="false" outlineLevel="0" max="3" min="3" style="161" width="8.24"/>
    <col collapsed="false" customWidth="true" hidden="false" outlineLevel="0" max="4" min="4" style="161" width="9.37"/>
    <col collapsed="false" customWidth="true" hidden="false" outlineLevel="0" max="5" min="5" style="161" width="7.5"/>
    <col collapsed="false" customWidth="true" hidden="false" outlineLevel="0" max="6" min="6" style="161" width="9.24"/>
    <col collapsed="false" customWidth="true" hidden="false" outlineLevel="0" max="7" min="7" style="161" width="7.61"/>
    <col collapsed="false" customWidth="true" hidden="false" outlineLevel="0" max="8" min="8" style="161" width="9.37"/>
    <col collapsed="false" customWidth="true" hidden="false" outlineLevel="0" max="9" min="9" style="161" width="8.37"/>
    <col collapsed="false" customWidth="true" hidden="false" outlineLevel="0" max="10" min="10" style="161" width="5.99"/>
    <col collapsed="false" customWidth="true" hidden="false" outlineLevel="0" max="11" min="11" style="161" width="10.12"/>
    <col collapsed="false" customWidth="false" hidden="false" outlineLevel="0" max="12" min="12" style="161" width="7.99"/>
    <col collapsed="false" customWidth="true" hidden="false" outlineLevel="0" max="13" min="13" style="161" width="9.99"/>
    <col collapsed="false" customWidth="true" hidden="false" outlineLevel="0" max="14" min="14" style="161" width="7.74"/>
    <col collapsed="false" customWidth="true" hidden="false" outlineLevel="0" max="15" min="15" style="161" width="9.86"/>
    <col collapsed="false" customWidth="true" hidden="false" outlineLevel="0" max="16" min="16" style="161" width="7.74"/>
    <col collapsed="false" customWidth="true" hidden="false" outlineLevel="0" max="17" min="17" style="161" width="9.49"/>
    <col collapsed="false" customWidth="true" hidden="false" outlineLevel="0" max="18" min="18" style="161" width="8.61"/>
    <col collapsed="false" customWidth="true" hidden="false" outlineLevel="0" max="19" min="19" style="161" width="6.12"/>
    <col collapsed="false" customWidth="false" hidden="false" outlineLevel="0" max="257" min="20" style="161" width="7.99"/>
  </cols>
  <sheetData>
    <row r="1" customFormat="false" ht="30" hidden="false" customHeight="tru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8.4" hidden="false" customHeight="true" outlineLevel="0" collapsed="false">
      <c r="A2" s="163" t="s">
        <v>32</v>
      </c>
      <c r="B2" s="164" t="s">
        <v>33</v>
      </c>
      <c r="C2" s="164"/>
      <c r="D2" s="164"/>
      <c r="E2" s="164"/>
      <c r="F2" s="164"/>
      <c r="G2" s="164"/>
      <c r="H2" s="164"/>
      <c r="I2" s="164"/>
      <c r="J2" s="164"/>
      <c r="K2" s="164" t="s">
        <v>34</v>
      </c>
      <c r="L2" s="164"/>
      <c r="M2" s="164"/>
      <c r="N2" s="164"/>
      <c r="O2" s="164"/>
      <c r="P2" s="164"/>
      <c r="Q2" s="164"/>
      <c r="R2" s="164"/>
      <c r="S2" s="164"/>
    </row>
    <row r="3" s="167" customFormat="true" ht="18" hidden="false" customHeight="true" outlineLevel="0" collapsed="false">
      <c r="A3" s="163"/>
      <c r="B3" s="165" t="s">
        <v>35</v>
      </c>
      <c r="C3" s="165"/>
      <c r="D3" s="165"/>
      <c r="E3" s="165"/>
      <c r="F3" s="165" t="s">
        <v>36</v>
      </c>
      <c r="G3" s="165"/>
      <c r="H3" s="165"/>
      <c r="I3" s="165"/>
      <c r="J3" s="166" t="s">
        <v>37</v>
      </c>
      <c r="K3" s="165" t="s">
        <v>27</v>
      </c>
      <c r="L3" s="165"/>
      <c r="M3" s="165"/>
      <c r="N3" s="165"/>
      <c r="O3" s="165" t="s">
        <v>38</v>
      </c>
      <c r="P3" s="165"/>
      <c r="Q3" s="165"/>
      <c r="R3" s="165"/>
      <c r="S3" s="166" t="s">
        <v>37</v>
      </c>
    </row>
    <row r="4" s="167" customFormat="true" ht="26.95" hidden="false" customHeight="false" outlineLevel="0" collapsed="false">
      <c r="A4" s="163"/>
      <c r="B4" s="168" t="s">
        <v>39</v>
      </c>
      <c r="C4" s="169" t="s">
        <v>40</v>
      </c>
      <c r="D4" s="169" t="s">
        <v>41</v>
      </c>
      <c r="E4" s="170" t="s">
        <v>42</v>
      </c>
      <c r="F4" s="168" t="s">
        <v>39</v>
      </c>
      <c r="G4" s="169" t="s">
        <v>40</v>
      </c>
      <c r="H4" s="169" t="s">
        <v>41</v>
      </c>
      <c r="I4" s="170" t="s">
        <v>42</v>
      </c>
      <c r="J4" s="166"/>
      <c r="K4" s="168" t="s">
        <v>39</v>
      </c>
      <c r="L4" s="169" t="s">
        <v>40</v>
      </c>
      <c r="M4" s="169" t="s">
        <v>41</v>
      </c>
      <c r="N4" s="170" t="s">
        <v>42</v>
      </c>
      <c r="O4" s="168" t="s">
        <v>39</v>
      </c>
      <c r="P4" s="169" t="s">
        <v>40</v>
      </c>
      <c r="Q4" s="169" t="s">
        <v>41</v>
      </c>
      <c r="R4" s="170" t="s">
        <v>42</v>
      </c>
      <c r="S4" s="166"/>
    </row>
    <row r="5" s="177" customFormat="true" ht="20" hidden="false" customHeight="true" outlineLevel="0" collapsed="false">
      <c r="A5" s="171" t="s">
        <v>43</v>
      </c>
      <c r="B5" s="172" t="n">
        <f aca="false">SUM(B6:B29)</f>
        <v>654170</v>
      </c>
      <c r="C5" s="173" t="n">
        <f aca="false">SUM(C6:C29)</f>
        <v>1</v>
      </c>
      <c r="D5" s="174" t="n">
        <f aca="false">SUM(D6:D29)</f>
        <v>472207</v>
      </c>
      <c r="E5" s="175" t="n">
        <f aca="false">D5/B5</f>
        <v>0.721841417368574</v>
      </c>
      <c r="F5" s="172" t="n">
        <f aca="false">SUM(F6:F29)</f>
        <v>599338</v>
      </c>
      <c r="G5" s="173" t="n">
        <f aca="false">SUM(G6:G29)</f>
        <v>1</v>
      </c>
      <c r="H5" s="174" t="n">
        <f aca="false">SUM(H6:H29)</f>
        <v>421442</v>
      </c>
      <c r="I5" s="175" t="n">
        <f aca="false">H5/F5</f>
        <v>0.703179174355706</v>
      </c>
      <c r="J5" s="176" t="n">
        <f aca="false">(E5-I5)*100</f>
        <v>1.86622430128681</v>
      </c>
      <c r="K5" s="172" t="n">
        <f aca="false">SUM(K6:K29)</f>
        <v>1952508</v>
      </c>
      <c r="L5" s="173" t="n">
        <f aca="false">SUM(L6:L29)</f>
        <v>1</v>
      </c>
      <c r="M5" s="174" t="n">
        <f aca="false">SUM(M6:M29)</f>
        <v>1425844</v>
      </c>
      <c r="N5" s="175" t="n">
        <f aca="false">M5/K5</f>
        <v>0.730262820946188</v>
      </c>
      <c r="O5" s="172" t="n">
        <f aca="false">SUM(O6:O29)</f>
        <v>1758307</v>
      </c>
      <c r="P5" s="173" t="n">
        <f aca="false">SUM(P6:P29)</f>
        <v>1</v>
      </c>
      <c r="Q5" s="174" t="n">
        <f aca="false">SUM(Q6:Q29)</f>
        <v>1279682</v>
      </c>
      <c r="R5" s="175" t="n">
        <f aca="false">Q5/O5</f>
        <v>0.727792131863207</v>
      </c>
      <c r="S5" s="176" t="n">
        <f aca="false">(N5-R5)*100</f>
        <v>0.24706890829812</v>
      </c>
    </row>
    <row r="6" s="185" customFormat="true" ht="20" hidden="false" customHeight="true" outlineLevel="0" collapsed="false">
      <c r="A6" s="178" t="s">
        <v>44</v>
      </c>
      <c r="B6" s="179" t="n">
        <v>276702</v>
      </c>
      <c r="C6" s="180" t="n">
        <f aca="false">B6/$B$5</f>
        <v>0.422981793723344</v>
      </c>
      <c r="D6" s="181" t="n">
        <v>213278</v>
      </c>
      <c r="E6" s="182" t="n">
        <f aca="false">D6/B6</f>
        <v>0.770785899632095</v>
      </c>
      <c r="F6" s="179" t="n">
        <v>275599</v>
      </c>
      <c r="G6" s="180" t="n">
        <f aca="false">F6/$F$5</f>
        <v>0.459839022388035</v>
      </c>
      <c r="H6" s="181" t="n">
        <v>207503</v>
      </c>
      <c r="I6" s="182" t="n">
        <f aca="false">H6/F6</f>
        <v>0.752916374877993</v>
      </c>
      <c r="J6" s="183" t="n">
        <f aca="false">(E6-I6)*100</f>
        <v>1.78695247541022</v>
      </c>
      <c r="K6" s="179" t="n">
        <v>821941</v>
      </c>
      <c r="L6" s="180" t="n">
        <f aca="false">K6/$K$5</f>
        <v>0.420966777088749</v>
      </c>
      <c r="M6" s="181" t="n">
        <v>642627</v>
      </c>
      <c r="N6" s="182" t="n">
        <f aca="false">M6/K6</f>
        <v>0.781840789059069</v>
      </c>
      <c r="O6" s="179" t="n">
        <v>805967</v>
      </c>
      <c r="P6" s="180" t="n">
        <f aca="false">O6/$O$5</f>
        <v>0.458376722608737</v>
      </c>
      <c r="Q6" s="181" t="n">
        <v>608069</v>
      </c>
      <c r="R6" s="182" t="n">
        <f aca="false">Q6/O6</f>
        <v>0.754458929459891</v>
      </c>
      <c r="S6" s="184" t="n">
        <f aca="false">(N6-R6)*100</f>
        <v>2.73818595991777</v>
      </c>
    </row>
    <row r="7" s="185" customFormat="true" ht="20" hidden="false" customHeight="true" outlineLevel="0" collapsed="false">
      <c r="A7" s="178" t="s">
        <v>54</v>
      </c>
      <c r="B7" s="179" t="n">
        <v>69951</v>
      </c>
      <c r="C7" s="180" t="n">
        <f aca="false">B7/$B$5</f>
        <v>0.106930920097222</v>
      </c>
      <c r="D7" s="181" t="n">
        <v>44632</v>
      </c>
      <c r="E7" s="182" t="n">
        <f aca="false">D7/B7</f>
        <v>0.63804663264285</v>
      </c>
      <c r="F7" s="179" t="n">
        <v>48484</v>
      </c>
      <c r="G7" s="180" t="n">
        <f aca="false">F7/$F$5</f>
        <v>0.0808959218337566</v>
      </c>
      <c r="H7" s="181" t="n">
        <v>33666</v>
      </c>
      <c r="I7" s="182" t="n">
        <f aca="false">H7/F7</f>
        <v>0.694373401534527</v>
      </c>
      <c r="J7" s="183" t="n">
        <f aca="false">(E7-I7)*100</f>
        <v>-5.63267688916769</v>
      </c>
      <c r="K7" s="179" t="n">
        <v>221491</v>
      </c>
      <c r="L7" s="180" t="n">
        <f aca="false">K7/$K$5</f>
        <v>0.113439227905852</v>
      </c>
      <c r="M7" s="181" t="n">
        <v>140298</v>
      </c>
      <c r="N7" s="182" t="n">
        <f aca="false">M7/K7</f>
        <v>0.633425285903265</v>
      </c>
      <c r="O7" s="179" t="n">
        <v>143448</v>
      </c>
      <c r="P7" s="180" t="n">
        <f aca="false">O7/$O$5</f>
        <v>0.0815830227599617</v>
      </c>
      <c r="Q7" s="181" t="n">
        <v>105227</v>
      </c>
      <c r="R7" s="182" t="n">
        <f aca="false">Q7/O7</f>
        <v>0.733555016451955</v>
      </c>
      <c r="S7" s="184" t="n">
        <f aca="false">(N7-R7)*100</f>
        <v>-10.012973054869</v>
      </c>
    </row>
    <row r="8" s="185" customFormat="true" ht="20" hidden="false" customHeight="true" outlineLevel="0" collapsed="false">
      <c r="A8" s="178" t="s">
        <v>55</v>
      </c>
      <c r="B8" s="179" t="n">
        <v>48856</v>
      </c>
      <c r="C8" s="180" t="n">
        <f aca="false">B8/$B$5</f>
        <v>0.0746839506550285</v>
      </c>
      <c r="D8" s="181" t="n">
        <v>36688</v>
      </c>
      <c r="E8" s="182" t="n">
        <f aca="false">D8/B8</f>
        <v>0.750941542492222</v>
      </c>
      <c r="F8" s="179" t="n">
        <v>48480</v>
      </c>
      <c r="G8" s="180" t="n">
        <f aca="false">F8/$F$5</f>
        <v>0.0808892478034098</v>
      </c>
      <c r="H8" s="181" t="n">
        <v>37641</v>
      </c>
      <c r="I8" s="182" t="n">
        <f aca="false">H8/F8</f>
        <v>0.776423267326733</v>
      </c>
      <c r="J8" s="183" t="n">
        <f aca="false">(E8-I8)*100</f>
        <v>-2.54817248345107</v>
      </c>
      <c r="K8" s="179" t="n">
        <v>143840</v>
      </c>
      <c r="L8" s="180" t="n">
        <f aca="false">K8/$K$5</f>
        <v>0.0736693524431142</v>
      </c>
      <c r="M8" s="181" t="n">
        <v>103945</v>
      </c>
      <c r="N8" s="182" t="n">
        <f aca="false">M8/K8</f>
        <v>0.722643214682981</v>
      </c>
      <c r="O8" s="179" t="n">
        <v>146040</v>
      </c>
      <c r="P8" s="180" t="n">
        <f aca="false">O8/$O$5</f>
        <v>0.0830571680599577</v>
      </c>
      <c r="Q8" s="181" t="n">
        <v>112647</v>
      </c>
      <c r="R8" s="182" t="n">
        <f aca="false">Q8/O8</f>
        <v>0.771343467543139</v>
      </c>
      <c r="S8" s="184" t="n">
        <f aca="false">(N8-R8)*100</f>
        <v>-4.87002528601578</v>
      </c>
    </row>
    <row r="9" s="185" customFormat="true" ht="20" hidden="false" customHeight="true" outlineLevel="0" collapsed="false">
      <c r="A9" s="178" t="s">
        <v>45</v>
      </c>
      <c r="B9" s="179" t="n">
        <v>40231</v>
      </c>
      <c r="C9" s="180" t="n">
        <f aca="false">B9/$B$5</f>
        <v>0.0614993044621429</v>
      </c>
      <c r="D9" s="181" t="n">
        <v>25283</v>
      </c>
      <c r="E9" s="182" t="n">
        <f aca="false">D9/B9</f>
        <v>0.628445725932738</v>
      </c>
      <c r="F9" s="179" t="n">
        <v>25140</v>
      </c>
      <c r="G9" s="180" t="n">
        <f aca="false">F9/$F$5</f>
        <v>0.0419462807297385</v>
      </c>
      <c r="H9" s="181" t="n">
        <v>11740</v>
      </c>
      <c r="I9" s="182" t="n">
        <f aca="false">H9/F9</f>
        <v>0.466984884645983</v>
      </c>
      <c r="J9" s="183" t="n">
        <f aca="false">(E9-I9)*100</f>
        <v>16.1460841286756</v>
      </c>
      <c r="K9" s="179" t="n">
        <v>120105</v>
      </c>
      <c r="L9" s="180" t="n">
        <f aca="false">K9/$K$5</f>
        <v>0.0615131922634888</v>
      </c>
      <c r="M9" s="181" t="n">
        <v>75832</v>
      </c>
      <c r="N9" s="182" t="n">
        <f aca="false">M9/K9</f>
        <v>0.631380875067649</v>
      </c>
      <c r="O9" s="179" t="n">
        <v>62617</v>
      </c>
      <c r="P9" s="180" t="n">
        <f aca="false">O9/$O$5</f>
        <v>0.0356120973186139</v>
      </c>
      <c r="Q9" s="181" t="n">
        <v>30948</v>
      </c>
      <c r="R9" s="182" t="n">
        <f aca="false">Q9/O9</f>
        <v>0.494242777520482</v>
      </c>
      <c r="S9" s="184" t="n">
        <f aca="false">(N9-R9)*100</f>
        <v>13.7138097547167</v>
      </c>
    </row>
    <row r="10" s="185" customFormat="true" ht="20" hidden="false" customHeight="true" outlineLevel="0" collapsed="false">
      <c r="A10" s="178" t="s">
        <v>46</v>
      </c>
      <c r="B10" s="179" t="n">
        <v>27658</v>
      </c>
      <c r="C10" s="180" t="n">
        <f aca="false">B10/$B$5</f>
        <v>0.0422795297858355</v>
      </c>
      <c r="D10" s="181" t="n">
        <v>20998</v>
      </c>
      <c r="E10" s="182" t="n">
        <f aca="false">D10/B10</f>
        <v>0.759201677633958</v>
      </c>
      <c r="F10" s="179" t="n">
        <v>13692</v>
      </c>
      <c r="G10" s="180" t="n">
        <f aca="false">F10/$F$5</f>
        <v>0.0228452058771511</v>
      </c>
      <c r="H10" s="181" t="n">
        <v>9980</v>
      </c>
      <c r="I10" s="182" t="n">
        <f aca="false">H10/F10</f>
        <v>0.728892784107508</v>
      </c>
      <c r="J10" s="183" t="n">
        <f aca="false">(E10-I10)*100</f>
        <v>3.03088935264496</v>
      </c>
      <c r="K10" s="179" t="n">
        <v>77248</v>
      </c>
      <c r="L10" s="180" t="n">
        <f aca="false">K10/$K$5</f>
        <v>0.0395634742597726</v>
      </c>
      <c r="M10" s="181" t="n">
        <v>61172</v>
      </c>
      <c r="N10" s="182" t="n">
        <f aca="false">M10/K10</f>
        <v>0.791891052195526</v>
      </c>
      <c r="O10" s="179" t="n">
        <v>43019</v>
      </c>
      <c r="P10" s="180" t="n">
        <f aca="false">O10/$O$5</f>
        <v>0.0244661484029808</v>
      </c>
      <c r="Q10" s="181" t="n">
        <v>30422</v>
      </c>
      <c r="R10" s="182" t="n">
        <f aca="false">Q10/O10</f>
        <v>0.707175899021363</v>
      </c>
      <c r="S10" s="184" t="n">
        <f aca="false">(N10-R10)*100</f>
        <v>8.47151531741634</v>
      </c>
    </row>
    <row r="11" s="185" customFormat="true" ht="20" hidden="false" customHeight="true" outlineLevel="0" collapsed="false">
      <c r="A11" s="178" t="s">
        <v>56</v>
      </c>
      <c r="B11" s="179" t="n">
        <v>20776</v>
      </c>
      <c r="C11" s="180" t="n">
        <f aca="false">B11/$B$5</f>
        <v>0.031759328614886</v>
      </c>
      <c r="D11" s="181" t="n">
        <v>17361</v>
      </c>
      <c r="E11" s="182" t="n">
        <f aca="false">D11/B11</f>
        <v>0.835627647285329</v>
      </c>
      <c r="F11" s="179" t="n">
        <v>19800</v>
      </c>
      <c r="G11" s="180" t="n">
        <f aca="false">F11/$F$5</f>
        <v>0.0330364502167391</v>
      </c>
      <c r="H11" s="181" t="n">
        <v>15902</v>
      </c>
      <c r="I11" s="182" t="n">
        <f aca="false">H11/F11</f>
        <v>0.803131313131313</v>
      </c>
      <c r="J11" s="183" t="n">
        <f aca="false">(E11-I11)*100</f>
        <v>3.24963341540161</v>
      </c>
      <c r="K11" s="179" t="n">
        <v>71232</v>
      </c>
      <c r="L11" s="180" t="n">
        <f aca="false">K11/$K$5</f>
        <v>0.0364823089073131</v>
      </c>
      <c r="M11" s="181" t="n">
        <v>59976</v>
      </c>
      <c r="N11" s="182" t="n">
        <f aca="false">M11/K11</f>
        <v>0.841981132075472</v>
      </c>
      <c r="O11" s="179" t="n">
        <v>59133</v>
      </c>
      <c r="P11" s="180" t="n">
        <f aca="false">O11/$O$5</f>
        <v>0.0336306458428477</v>
      </c>
      <c r="Q11" s="181" t="n">
        <v>51763</v>
      </c>
      <c r="R11" s="182" t="n">
        <f aca="false">Q11/O11</f>
        <v>0.875365701046793</v>
      </c>
      <c r="S11" s="184" t="n">
        <f aca="false">(N11-R11)*100</f>
        <v>-3.33845689713211</v>
      </c>
    </row>
    <row r="12" s="185" customFormat="true" ht="20" hidden="false" customHeight="true" outlineLevel="0" collapsed="false">
      <c r="A12" s="178" t="s">
        <v>57</v>
      </c>
      <c r="B12" s="179" t="n">
        <v>19840</v>
      </c>
      <c r="C12" s="180" t="n">
        <f aca="false">B12/$B$5</f>
        <v>0.0303285078802146</v>
      </c>
      <c r="D12" s="181" t="n">
        <v>16011</v>
      </c>
      <c r="E12" s="182" t="n">
        <f aca="false">D12/B12</f>
        <v>0.807006048387097</v>
      </c>
      <c r="F12" s="179" t="n">
        <v>19716</v>
      </c>
      <c r="G12" s="180" t="n">
        <f aca="false">F12/$F$5</f>
        <v>0.032896295579456</v>
      </c>
      <c r="H12" s="181" t="n">
        <v>14440</v>
      </c>
      <c r="I12" s="182" t="n">
        <f aca="false">H12/F12</f>
        <v>0.732400081152364</v>
      </c>
      <c r="J12" s="183" t="n">
        <f aca="false">(E12-I12)*100</f>
        <v>7.46059672347332</v>
      </c>
      <c r="K12" s="179" t="n">
        <v>53867</v>
      </c>
      <c r="L12" s="180" t="n">
        <f aca="false">K12/$K$5</f>
        <v>0.0275886193552088</v>
      </c>
      <c r="M12" s="181" t="n">
        <v>42815</v>
      </c>
      <c r="N12" s="182" t="n">
        <f aca="false">M12/K12</f>
        <v>0.794828002301966</v>
      </c>
      <c r="O12" s="179" t="n">
        <v>57266</v>
      </c>
      <c r="P12" s="180" t="n">
        <f aca="false">O12/$O$5</f>
        <v>0.0325688289928892</v>
      </c>
      <c r="Q12" s="181" t="n">
        <v>44223</v>
      </c>
      <c r="R12" s="182" t="n">
        <f aca="false">Q12/O12</f>
        <v>0.772238326406594</v>
      </c>
      <c r="S12" s="184" t="n">
        <f aca="false">(N12-R12)*100</f>
        <v>2.25896758953721</v>
      </c>
    </row>
    <row r="13" s="185" customFormat="true" ht="20" hidden="false" customHeight="true" outlineLevel="0" collapsed="false">
      <c r="A13" s="178" t="s">
        <v>58</v>
      </c>
      <c r="B13" s="179" t="n">
        <v>18600</v>
      </c>
      <c r="C13" s="180" t="n">
        <f aca="false">B13/$B$5</f>
        <v>0.0284329761377012</v>
      </c>
      <c r="D13" s="181" t="n">
        <v>12536</v>
      </c>
      <c r="E13" s="182" t="n">
        <f aca="false">D13/B13</f>
        <v>0.673978494623656</v>
      </c>
      <c r="F13" s="179" t="n">
        <v>9300</v>
      </c>
      <c r="G13" s="180" t="n">
        <f aca="false">F13/$F$5</f>
        <v>0.0155171205563472</v>
      </c>
      <c r="H13" s="181" t="n">
        <v>7650</v>
      </c>
      <c r="I13" s="182" t="n">
        <f aca="false">H13/F13</f>
        <v>0.82258064516129</v>
      </c>
      <c r="J13" s="183" t="n">
        <f aca="false">(E13-I13)*100</f>
        <v>-14.8602150537634</v>
      </c>
      <c r="K13" s="179" t="n">
        <v>54600</v>
      </c>
      <c r="L13" s="180" t="n">
        <f aca="false">K13/$K$5</f>
        <v>0.027964033950181</v>
      </c>
      <c r="M13" s="181" t="n">
        <v>38050</v>
      </c>
      <c r="N13" s="182" t="n">
        <f aca="false">M13/K13</f>
        <v>0.696886446886447</v>
      </c>
      <c r="O13" s="179" t="n">
        <v>27000</v>
      </c>
      <c r="P13" s="180" t="n">
        <f aca="false">O13/$O$5</f>
        <v>0.0153556802082913</v>
      </c>
      <c r="Q13" s="181" t="n">
        <v>22734</v>
      </c>
      <c r="R13" s="182" t="n">
        <f aca="false">Q13/O13</f>
        <v>0.842</v>
      </c>
      <c r="S13" s="184" t="n">
        <f aca="false">(N13-R13)*100</f>
        <v>-14.5113553113553</v>
      </c>
    </row>
    <row r="14" s="185" customFormat="true" ht="20" hidden="false" customHeight="true" outlineLevel="0" collapsed="false">
      <c r="A14" s="178" t="s">
        <v>59</v>
      </c>
      <c r="B14" s="179" t="n">
        <v>16864</v>
      </c>
      <c r="C14" s="180" t="n">
        <f aca="false">B14/$B$5</f>
        <v>0.0257792316981824</v>
      </c>
      <c r="D14" s="181" t="n">
        <v>14666</v>
      </c>
      <c r="E14" s="182" t="n">
        <f aca="false">D14/B14</f>
        <v>0.869663187855787</v>
      </c>
      <c r="F14" s="179" t="n">
        <v>16864</v>
      </c>
      <c r="G14" s="180" t="n">
        <f aca="false">F14/$F$5</f>
        <v>0.0281377119421762</v>
      </c>
      <c r="H14" s="181" t="n">
        <v>15002</v>
      </c>
      <c r="I14" s="182" t="n">
        <f aca="false">H14/F14</f>
        <v>0.889587286527514</v>
      </c>
      <c r="J14" s="183" t="n">
        <f aca="false">(E14-I14)*100</f>
        <v>-1.99240986717267</v>
      </c>
      <c r="K14" s="179" t="n">
        <v>49504</v>
      </c>
      <c r="L14" s="180" t="n">
        <f aca="false">K14/$K$5</f>
        <v>0.0253540574481641</v>
      </c>
      <c r="M14" s="181" t="n">
        <v>42610</v>
      </c>
      <c r="N14" s="182" t="n">
        <f aca="false">M14/K14</f>
        <v>0.860738526179703</v>
      </c>
      <c r="O14" s="179" t="n">
        <v>48964</v>
      </c>
      <c r="P14" s="180" t="n">
        <f aca="false">O14/$O$5</f>
        <v>0.0278472416932879</v>
      </c>
      <c r="Q14" s="181" t="n">
        <v>44662</v>
      </c>
      <c r="R14" s="182" t="n">
        <f aca="false">Q14/O14</f>
        <v>0.912139531084062</v>
      </c>
      <c r="S14" s="184" t="n">
        <f aca="false">(N14-R14)*100</f>
        <v>-5.14010049043591</v>
      </c>
    </row>
    <row r="15" s="185" customFormat="true" ht="20" hidden="false" customHeight="true" outlineLevel="0" collapsed="false">
      <c r="A15" s="178" t="s">
        <v>47</v>
      </c>
      <c r="B15" s="179" t="n">
        <v>13764</v>
      </c>
      <c r="C15" s="180" t="n">
        <f aca="false">B15/$B$5</f>
        <v>0.0210404023418989</v>
      </c>
      <c r="D15" s="181" t="n">
        <v>7635</v>
      </c>
      <c r="E15" s="182" t="n">
        <f aca="false">D15/B15</f>
        <v>0.554707933740192</v>
      </c>
      <c r="F15" s="179" t="n">
        <v>10580</v>
      </c>
      <c r="G15" s="180" t="n">
        <f aca="false">F15/$F$5</f>
        <v>0.0176528102673283</v>
      </c>
      <c r="H15" s="181" t="n">
        <v>4060</v>
      </c>
      <c r="I15" s="182" t="n">
        <f aca="false">H15/F15</f>
        <v>0.383742911153119</v>
      </c>
      <c r="J15" s="183" t="n">
        <f aca="false">(E15-I15)*100</f>
        <v>17.0965022587073</v>
      </c>
      <c r="K15" s="179" t="n">
        <v>40590</v>
      </c>
      <c r="L15" s="180" t="n">
        <f aca="false">K15/$K$5</f>
        <v>0.0207886472168104</v>
      </c>
      <c r="M15" s="181" t="n">
        <v>22809</v>
      </c>
      <c r="N15" s="182" t="n">
        <f aca="false">M15/K15</f>
        <v>0.561936437546194</v>
      </c>
      <c r="O15" s="179" t="n">
        <v>28186</v>
      </c>
      <c r="P15" s="180" t="n">
        <f aca="false">O15/$O$5</f>
        <v>0.0160301926796629</v>
      </c>
      <c r="Q15" s="181" t="n">
        <v>13457</v>
      </c>
      <c r="R15" s="182" t="n">
        <f aca="false">Q15/O15</f>
        <v>0.477435606329383</v>
      </c>
      <c r="S15" s="184" t="n">
        <f aca="false">(N15-R15)*100</f>
        <v>8.45008312168102</v>
      </c>
    </row>
    <row r="16" s="185" customFormat="true" ht="20" hidden="false" customHeight="true" outlineLevel="0" collapsed="false">
      <c r="A16" s="178" t="s">
        <v>60</v>
      </c>
      <c r="B16" s="179" t="n">
        <v>13710</v>
      </c>
      <c r="C16" s="180" t="n">
        <f aca="false">B16/$B$5</f>
        <v>0.0209578549918217</v>
      </c>
      <c r="D16" s="181" t="n">
        <v>9529</v>
      </c>
      <c r="E16" s="182" t="n">
        <f aca="false">D16/B16</f>
        <v>0.695040116703136</v>
      </c>
      <c r="F16" s="179" t="n">
        <v>9200</v>
      </c>
      <c r="G16" s="180" t="n">
        <f aca="false">F16/$F$5</f>
        <v>0.0153502697976768</v>
      </c>
      <c r="H16" s="181" t="n">
        <v>6258</v>
      </c>
      <c r="I16" s="182" t="n">
        <f aca="false">H16/F16</f>
        <v>0.680217391304348</v>
      </c>
      <c r="J16" s="183" t="n">
        <f aca="false">(E16-I16)*100</f>
        <v>1.48227253987886</v>
      </c>
      <c r="K16" s="179" t="n">
        <v>40650</v>
      </c>
      <c r="L16" s="180" t="n">
        <f aca="false">K16/$K$5</f>
        <v>0.0208193769244479</v>
      </c>
      <c r="M16" s="181" t="n">
        <v>28633</v>
      </c>
      <c r="N16" s="182" t="n">
        <f aca="false">M16/K16</f>
        <v>0.704378843788438</v>
      </c>
      <c r="O16" s="179" t="n">
        <v>28708</v>
      </c>
      <c r="P16" s="180" t="n">
        <f aca="false">O16/$O$5</f>
        <v>0.0163270691636898</v>
      </c>
      <c r="Q16" s="181" t="n">
        <v>19749</v>
      </c>
      <c r="R16" s="182" t="n">
        <f aca="false">Q16/O16</f>
        <v>0.687926710324648</v>
      </c>
      <c r="S16" s="184" t="n">
        <f aca="false">(N16-R16)*100</f>
        <v>1.64521334637897</v>
      </c>
    </row>
    <row r="17" s="185" customFormat="true" ht="20" hidden="false" customHeight="true" outlineLevel="0" collapsed="false">
      <c r="A17" s="178" t="s">
        <v>61</v>
      </c>
      <c r="B17" s="179" t="n">
        <v>11872</v>
      </c>
      <c r="C17" s="180" t="n">
        <f aca="false">B17/$B$5</f>
        <v>0.0181481877799349</v>
      </c>
      <c r="D17" s="181" t="n">
        <v>6775</v>
      </c>
      <c r="E17" s="182" t="n">
        <f aca="false">D17/B17</f>
        <v>0.570670485175202</v>
      </c>
      <c r="F17" s="179" t="n">
        <v>10600</v>
      </c>
      <c r="G17" s="180" t="n">
        <f aca="false">F17/$F$5</f>
        <v>0.0176861804190624</v>
      </c>
      <c r="H17" s="181" t="n">
        <v>7553</v>
      </c>
      <c r="I17" s="182" t="n">
        <f aca="false">H17/F17</f>
        <v>0.712547169811321</v>
      </c>
      <c r="J17" s="183" t="n">
        <f aca="false">(E17-I17)*100</f>
        <v>-14.1876684636119</v>
      </c>
      <c r="K17" s="179" t="n">
        <v>35616</v>
      </c>
      <c r="L17" s="180" t="n">
        <f aca="false">K17/$K$5</f>
        <v>0.0182411544536565</v>
      </c>
      <c r="M17" s="181" t="n">
        <v>22343</v>
      </c>
      <c r="N17" s="182" t="n">
        <f aca="false">M17/K17</f>
        <v>0.627330413297395</v>
      </c>
      <c r="O17" s="179" t="n">
        <v>33496</v>
      </c>
      <c r="P17" s="180" t="n">
        <f aca="false">O17/$O$5</f>
        <v>0.0190501431206268</v>
      </c>
      <c r="Q17" s="181" t="n">
        <v>25621</v>
      </c>
      <c r="R17" s="182" t="n">
        <f aca="false">Q17/O17</f>
        <v>0.764897301170289</v>
      </c>
      <c r="S17" s="184" t="n">
        <f aca="false">(N17-R17)*100</f>
        <v>-13.7566887872895</v>
      </c>
    </row>
    <row r="18" s="185" customFormat="true" ht="20" hidden="false" customHeight="true" outlineLevel="0" collapsed="false">
      <c r="A18" s="178" t="s">
        <v>62</v>
      </c>
      <c r="B18" s="179" t="n">
        <v>11036</v>
      </c>
      <c r="C18" s="180" t="n">
        <f aca="false">B18/$B$5</f>
        <v>0.0168702325083694</v>
      </c>
      <c r="D18" s="181" t="n">
        <v>8342</v>
      </c>
      <c r="E18" s="182" t="n">
        <f aca="false">D18/B18</f>
        <v>0.755889815150417</v>
      </c>
      <c r="F18" s="179" t="n">
        <v>11346</v>
      </c>
      <c r="G18" s="180" t="n">
        <f aca="false">F18/$F$5</f>
        <v>0.0189308870787435</v>
      </c>
      <c r="H18" s="181" t="n">
        <v>8783</v>
      </c>
      <c r="I18" s="182" t="n">
        <f aca="false">H18/F18</f>
        <v>0.774105411598801</v>
      </c>
      <c r="J18" s="183" t="n">
        <f aca="false">(E18-I18)*100</f>
        <v>-1.82155964483844</v>
      </c>
      <c r="K18" s="179" t="n">
        <v>33008</v>
      </c>
      <c r="L18" s="180" t="n">
        <f aca="false">K18/$K$5</f>
        <v>0.0169054364950105</v>
      </c>
      <c r="M18" s="181" t="n">
        <v>24315</v>
      </c>
      <c r="N18" s="182" t="n">
        <f aca="false">M18/K18</f>
        <v>0.736639602520601</v>
      </c>
      <c r="O18" s="179" t="n">
        <v>33652</v>
      </c>
      <c r="P18" s="180" t="n">
        <f aca="false">O18/$O$5</f>
        <v>0.019138864828497</v>
      </c>
      <c r="Q18" s="181" t="n">
        <v>26260</v>
      </c>
      <c r="R18" s="182" t="n">
        <f aca="false">Q18/O18</f>
        <v>0.780339950077261</v>
      </c>
      <c r="S18" s="184" t="n">
        <f aca="false">(N18-R18)*100</f>
        <v>-4.37003475566604</v>
      </c>
    </row>
    <row r="19" s="185" customFormat="true" ht="20" hidden="false" customHeight="true" outlineLevel="0" collapsed="false">
      <c r="A19" s="178" t="s">
        <v>63</v>
      </c>
      <c r="B19" s="179" t="n">
        <v>11012</v>
      </c>
      <c r="C19" s="180" t="n">
        <f aca="false">B19/$B$5</f>
        <v>0.016833544797224</v>
      </c>
      <c r="D19" s="181" t="n">
        <v>4961</v>
      </c>
      <c r="E19" s="182" t="n">
        <f aca="false">D19/B19</f>
        <v>0.45050853614239</v>
      </c>
      <c r="F19" s="179" t="n">
        <v>8432</v>
      </c>
      <c r="G19" s="180" t="n">
        <f aca="false">F19/$F$5</f>
        <v>0.0140688559710881</v>
      </c>
      <c r="H19" s="181" t="n">
        <v>3353</v>
      </c>
      <c r="I19" s="182" t="n">
        <f aca="false">H19/F19</f>
        <v>0.397651802656547</v>
      </c>
      <c r="J19" s="183" t="n">
        <f aca="false">(E19-I19)*100</f>
        <v>5.28567334858436</v>
      </c>
      <c r="K19" s="179" t="n">
        <v>30030</v>
      </c>
      <c r="L19" s="180" t="n">
        <f aca="false">K19/$K$5</f>
        <v>0.0153802186725995</v>
      </c>
      <c r="M19" s="181" t="n">
        <v>14003</v>
      </c>
      <c r="N19" s="182" t="n">
        <f aca="false">M19/K19</f>
        <v>0.466300366300366</v>
      </c>
      <c r="O19" s="179" t="n">
        <v>21160</v>
      </c>
      <c r="P19" s="180" t="n">
        <f aca="false">O19/$O$5</f>
        <v>0.0120343034521275</v>
      </c>
      <c r="Q19" s="181" t="n">
        <v>8330</v>
      </c>
      <c r="R19" s="182" t="n">
        <f aca="false">Q19/O19</f>
        <v>0.393667296786389</v>
      </c>
      <c r="S19" s="184" t="n">
        <f aca="false">(N19-R19)*100</f>
        <v>7.26330695139769</v>
      </c>
    </row>
    <row r="20" s="185" customFormat="true" ht="20" hidden="false" customHeight="true" outlineLevel="0" collapsed="false">
      <c r="A20" s="178" t="s">
        <v>64</v>
      </c>
      <c r="B20" s="179" t="n">
        <v>9710</v>
      </c>
      <c r="C20" s="180" t="n">
        <f aca="false">B20/$B$5</f>
        <v>0.0148432364675849</v>
      </c>
      <c r="D20" s="181" t="n">
        <v>4746</v>
      </c>
      <c r="E20" s="182" t="n">
        <f aca="false">D20/B20</f>
        <v>0.488774459320288</v>
      </c>
      <c r="F20" s="179" t="n">
        <v>10160</v>
      </c>
      <c r="G20" s="180" t="n">
        <f aca="false">F20/$F$5</f>
        <v>0.0169520370809126</v>
      </c>
      <c r="H20" s="181" t="n">
        <v>4350</v>
      </c>
      <c r="I20" s="182" t="n">
        <f aca="false">H20/F20</f>
        <v>0.428149606299213</v>
      </c>
      <c r="J20" s="183" t="n">
        <f aca="false">(E20-I20)*100</f>
        <v>6.06248530210757</v>
      </c>
      <c r="K20" s="179" t="n">
        <v>29730</v>
      </c>
      <c r="L20" s="180" t="n">
        <f aca="false">K20/$K$5</f>
        <v>0.0152265701344117</v>
      </c>
      <c r="M20" s="181" t="n">
        <v>15136</v>
      </c>
      <c r="N20" s="182" t="n">
        <f aca="false">M20/K20</f>
        <v>0.509115371678439</v>
      </c>
      <c r="O20" s="179" t="n">
        <v>28896</v>
      </c>
      <c r="P20" s="180" t="n">
        <f aca="false">O20/$O$5</f>
        <v>0.0164339901962513</v>
      </c>
      <c r="Q20" s="181" t="n">
        <v>16115</v>
      </c>
      <c r="R20" s="182" t="n">
        <f aca="false">Q20/O20</f>
        <v>0.557689645625692</v>
      </c>
      <c r="S20" s="184" t="n">
        <f aca="false">(N20-R20)*100</f>
        <v>-4.85742739472529</v>
      </c>
    </row>
    <row r="21" s="185" customFormat="true" ht="20" hidden="false" customHeight="true" outlineLevel="0" collapsed="false">
      <c r="A21" s="178" t="s">
        <v>65</v>
      </c>
      <c r="B21" s="179" t="n">
        <v>9300</v>
      </c>
      <c r="C21" s="180" t="n">
        <f aca="false">B21/$B$5</f>
        <v>0.0142164880688506</v>
      </c>
      <c r="D21" s="181" t="n">
        <v>7016</v>
      </c>
      <c r="E21" s="182" t="n">
        <f aca="false">D21/B21</f>
        <v>0.754408602150538</v>
      </c>
      <c r="F21" s="179" t="n">
        <v>9300</v>
      </c>
      <c r="G21" s="180" t="n">
        <f aca="false">F21/$F$5</f>
        <v>0.0155171205563472</v>
      </c>
      <c r="H21" s="181" t="n">
        <v>6945</v>
      </c>
      <c r="I21" s="182" t="n">
        <f aca="false">H21/F21</f>
        <v>0.746774193548387</v>
      </c>
      <c r="J21" s="183" t="n">
        <f aca="false">(E21-I21)*100</f>
        <v>0.763440860215048</v>
      </c>
      <c r="K21" s="179" t="n">
        <v>27300</v>
      </c>
      <c r="L21" s="180" t="n">
        <f aca="false">K21/$K$5</f>
        <v>0.0139820169750905</v>
      </c>
      <c r="M21" s="181" t="n">
        <v>21759</v>
      </c>
      <c r="N21" s="182" t="n">
        <f aca="false">M21/K21</f>
        <v>0.797032967032967</v>
      </c>
      <c r="O21" s="179" t="n">
        <v>29728</v>
      </c>
      <c r="P21" s="180" t="n">
        <f aca="false">O21/$O$5</f>
        <v>0.0169071726382253</v>
      </c>
      <c r="Q21" s="181" t="n">
        <v>22337</v>
      </c>
      <c r="R21" s="182" t="n">
        <f aca="false">Q21/O21</f>
        <v>0.751379171151776</v>
      </c>
      <c r="S21" s="184" t="n">
        <f aca="false">(N21-R21)*100</f>
        <v>4.56537958811909</v>
      </c>
    </row>
    <row r="22" s="185" customFormat="true" ht="20" hidden="false" customHeight="true" outlineLevel="0" collapsed="false">
      <c r="A22" s="178" t="s">
        <v>66</v>
      </c>
      <c r="B22" s="179" t="n">
        <v>8556</v>
      </c>
      <c r="C22" s="180" t="n">
        <f aca="false">B22/$B$5</f>
        <v>0.0130791690233426</v>
      </c>
      <c r="D22" s="181" t="n">
        <v>5756</v>
      </c>
      <c r="E22" s="182" t="n">
        <f aca="false">D22/B22</f>
        <v>0.672744273024778</v>
      </c>
      <c r="F22" s="179" t="n">
        <v>8640</v>
      </c>
      <c r="G22" s="180" t="n">
        <f aca="false">F22/$F$5</f>
        <v>0.0144159055491225</v>
      </c>
      <c r="H22" s="181" t="n">
        <v>4467</v>
      </c>
      <c r="I22" s="182" t="n">
        <f aca="false">H22/F22</f>
        <v>0.517013888888889</v>
      </c>
      <c r="J22" s="183" t="n">
        <f aca="false">(E22-I22)*100</f>
        <v>15.5730384135889</v>
      </c>
      <c r="K22" s="179" t="n">
        <v>25116</v>
      </c>
      <c r="L22" s="180" t="n">
        <f aca="false">K22/$K$5</f>
        <v>0.0128634556170833</v>
      </c>
      <c r="M22" s="181" t="n">
        <v>18370</v>
      </c>
      <c r="N22" s="182" t="n">
        <f aca="false">M22/K22</f>
        <v>0.731406274884536</v>
      </c>
      <c r="O22" s="179" t="n">
        <v>25632</v>
      </c>
      <c r="P22" s="180" t="n">
        <f aca="false">O22/$O$5</f>
        <v>0.0145776590777378</v>
      </c>
      <c r="Q22" s="181" t="n">
        <v>15501</v>
      </c>
      <c r="R22" s="182" t="n">
        <f aca="false">Q22/O22</f>
        <v>0.604751872659176</v>
      </c>
      <c r="S22" s="184" t="n">
        <f aca="false">(N22-R22)*100</f>
        <v>12.665440222536</v>
      </c>
    </row>
    <row r="23" s="185" customFormat="true" ht="20" hidden="false" customHeight="true" outlineLevel="0" collapsed="false">
      <c r="A23" s="178" t="s">
        <v>67</v>
      </c>
      <c r="B23" s="179" t="n">
        <v>6698</v>
      </c>
      <c r="C23" s="180" t="n">
        <f aca="false">B23/$B$5</f>
        <v>0.0102389287188346</v>
      </c>
      <c r="D23" s="181" t="n">
        <v>3438</v>
      </c>
      <c r="E23" s="182" t="n">
        <f aca="false">D23/B23</f>
        <v>0.513287548521947</v>
      </c>
      <c r="F23" s="179" t="n">
        <v>5030</v>
      </c>
      <c r="G23" s="180" t="n">
        <f aca="false">F23/$F$5</f>
        <v>0.0083925931611211</v>
      </c>
      <c r="H23" s="181" t="n">
        <v>2828</v>
      </c>
      <c r="I23" s="182" t="n">
        <f aca="false">H23/F23</f>
        <v>0.562226640159046</v>
      </c>
      <c r="J23" s="183" t="n">
        <f aca="false">(E23-I23)*100</f>
        <v>-4.8939091637099</v>
      </c>
      <c r="K23" s="179" t="n">
        <v>19556</v>
      </c>
      <c r="L23" s="180" t="n">
        <f aca="false">K23/$K$5</f>
        <v>0.0100158360426692</v>
      </c>
      <c r="M23" s="181" t="n">
        <v>11640</v>
      </c>
      <c r="N23" s="182" t="n">
        <f aca="false">M23/K23</f>
        <v>0.595213745142156</v>
      </c>
      <c r="O23" s="179" t="n">
        <v>16730</v>
      </c>
      <c r="P23" s="180" t="n">
        <f aca="false">O23/$O$5</f>
        <v>0.00951483444017456</v>
      </c>
      <c r="Q23" s="181" t="n">
        <v>10934</v>
      </c>
      <c r="R23" s="182" t="n">
        <f aca="false">Q23/O23</f>
        <v>0.653556485355649</v>
      </c>
      <c r="S23" s="184" t="n">
        <f aca="false">(N23-R23)*100</f>
        <v>-5.83427402134927</v>
      </c>
    </row>
    <row r="24" s="185" customFormat="true" ht="20" hidden="false" customHeight="true" outlineLevel="0" collapsed="false">
      <c r="A24" s="178" t="s">
        <v>68</v>
      </c>
      <c r="B24" s="179" t="n">
        <v>6690</v>
      </c>
      <c r="C24" s="180" t="n">
        <f aca="false">B24/$B$5</f>
        <v>0.0102266994817861</v>
      </c>
      <c r="D24" s="181" t="n">
        <v>5053</v>
      </c>
      <c r="E24" s="182" t="n">
        <f aca="false">D24/B24</f>
        <v>0.755306427503737</v>
      </c>
      <c r="F24" s="179" t="n">
        <v>8468</v>
      </c>
      <c r="G24" s="180" t="n">
        <f aca="false">F24/$F$5</f>
        <v>0.0141289222442094</v>
      </c>
      <c r="H24" s="181" t="n">
        <v>5606</v>
      </c>
      <c r="I24" s="182" t="n">
        <f aca="false">H24/F24</f>
        <v>0.662021728861597</v>
      </c>
      <c r="J24" s="183" t="n">
        <f aca="false">(E24-I24)*100</f>
        <v>9.32846986421403</v>
      </c>
      <c r="K24" s="179" t="n">
        <v>22634</v>
      </c>
      <c r="L24" s="180" t="n">
        <f aca="false">K24/$K$5</f>
        <v>0.0115922700444761</v>
      </c>
      <c r="M24" s="181" t="n">
        <v>16185</v>
      </c>
      <c r="N24" s="182" t="n">
        <f aca="false">M24/K24</f>
        <v>0.715074666431033</v>
      </c>
      <c r="O24" s="179" t="n">
        <v>24756</v>
      </c>
      <c r="P24" s="180" t="n">
        <f aca="false">O24/$O$5</f>
        <v>0.0140794525643133</v>
      </c>
      <c r="Q24" s="181" t="n">
        <v>16777</v>
      </c>
      <c r="R24" s="182" t="n">
        <f aca="false">Q24/O24</f>
        <v>0.677694296332202</v>
      </c>
      <c r="S24" s="184" t="n">
        <f aca="false">(N24-R24)*100</f>
        <v>3.73803700988308</v>
      </c>
    </row>
    <row r="25" s="185" customFormat="true" ht="20" hidden="false" customHeight="true" outlineLevel="0" collapsed="false">
      <c r="A25" s="178" t="s">
        <v>69</v>
      </c>
      <c r="B25" s="179" t="n">
        <v>5720</v>
      </c>
      <c r="C25" s="180" t="n">
        <f aca="false">B25/$B$5</f>
        <v>0.00874390448965865</v>
      </c>
      <c r="D25" s="181" t="n">
        <v>4163</v>
      </c>
      <c r="E25" s="182" t="n">
        <f aca="false">D25/B25</f>
        <v>0.727797202797203</v>
      </c>
      <c r="F25" s="179" t="n">
        <v>6160</v>
      </c>
      <c r="G25" s="180" t="n">
        <f aca="false">F25/$F$5</f>
        <v>0.0102780067340966</v>
      </c>
      <c r="H25" s="181" t="n">
        <v>4572</v>
      </c>
      <c r="I25" s="182" t="n">
        <f aca="false">H25/F25</f>
        <v>0.742207792207792</v>
      </c>
      <c r="J25" s="183" t="n">
        <f aca="false">(E25-I25)*100</f>
        <v>-1.44105894105894</v>
      </c>
      <c r="K25" s="179" t="n">
        <v>16720</v>
      </c>
      <c r="L25" s="180" t="n">
        <f aca="false">K25/$K$5</f>
        <v>0.00856334519500048</v>
      </c>
      <c r="M25" s="181" t="n">
        <v>13261</v>
      </c>
      <c r="N25" s="182" t="n">
        <f aca="false">M25/K25</f>
        <v>0.793122009569378</v>
      </c>
      <c r="O25" s="179" t="n">
        <v>17200</v>
      </c>
      <c r="P25" s="180" t="n">
        <f aca="false">O25/$O$5</f>
        <v>0.00978213702157814</v>
      </c>
      <c r="Q25" s="181" t="n">
        <v>13165</v>
      </c>
      <c r="R25" s="182" t="n">
        <f aca="false">Q25/O25</f>
        <v>0.765406976744186</v>
      </c>
      <c r="S25" s="184" t="n">
        <f aca="false">(N25-R25)*100</f>
        <v>2.77150328251919</v>
      </c>
    </row>
    <row r="26" s="185" customFormat="true" ht="20" hidden="false" customHeight="true" outlineLevel="0" collapsed="false">
      <c r="A26" s="178" t="s">
        <v>70</v>
      </c>
      <c r="B26" s="179" t="n">
        <v>2736</v>
      </c>
      <c r="C26" s="180" t="n">
        <f aca="false">B26/$B$5</f>
        <v>0.00418239907057798</v>
      </c>
      <c r="D26" s="181" t="n">
        <v>1422</v>
      </c>
      <c r="E26" s="182" t="n">
        <f aca="false">D26/B26</f>
        <v>0.519736842105263</v>
      </c>
      <c r="F26" s="179" t="n">
        <v>1824</v>
      </c>
      <c r="G26" s="180" t="n">
        <f aca="false">F26/$F$5</f>
        <v>0.00304335783814809</v>
      </c>
      <c r="H26" s="181" t="n">
        <v>936</v>
      </c>
      <c r="I26" s="182" t="n">
        <f aca="false">H26/F26</f>
        <v>0.513157894736842</v>
      </c>
      <c r="J26" s="183" t="n">
        <f aca="false">(E26-I26)*100</f>
        <v>0.657894736842102</v>
      </c>
      <c r="K26" s="179" t="n">
        <v>6210</v>
      </c>
      <c r="L26" s="180" t="n">
        <f aca="false">K26/$K$5</f>
        <v>0.00318052474048762</v>
      </c>
      <c r="M26" s="181" t="n">
        <v>4136</v>
      </c>
      <c r="N26" s="182" t="n">
        <f aca="false">M26/K26</f>
        <v>0.666022544283414</v>
      </c>
      <c r="O26" s="179" t="n">
        <v>5608</v>
      </c>
      <c r="P26" s="180" t="n">
        <f aca="false">O26/$O$5</f>
        <v>0.00318943165215176</v>
      </c>
      <c r="Q26" s="181" t="n">
        <v>3928</v>
      </c>
      <c r="R26" s="182" t="n">
        <f aca="false">Q26/O26</f>
        <v>0.700427960057061</v>
      </c>
      <c r="S26" s="184" t="n">
        <f aca="false">(N26-R26)*100</f>
        <v>-3.44054157736474</v>
      </c>
    </row>
    <row r="27" s="185" customFormat="true" ht="20" hidden="false" customHeight="true" outlineLevel="0" collapsed="false">
      <c r="A27" s="178" t="s">
        <v>71</v>
      </c>
      <c r="B27" s="179" t="n">
        <v>2088</v>
      </c>
      <c r="C27" s="180" t="n">
        <f aca="false">B27/$B$5</f>
        <v>0.00319183086965162</v>
      </c>
      <c r="D27" s="181" t="n">
        <v>1114</v>
      </c>
      <c r="E27" s="182" t="n">
        <f aca="false">D27/B27</f>
        <v>0.533524904214559</v>
      </c>
      <c r="F27" s="179" t="n">
        <v>2032</v>
      </c>
      <c r="G27" s="180" t="n">
        <f aca="false">F27/$F$5</f>
        <v>0.00339040741618252</v>
      </c>
      <c r="H27" s="181" t="n">
        <v>697</v>
      </c>
      <c r="I27" s="182" t="n">
        <f aca="false">H27/F27</f>
        <v>0.343011811023622</v>
      </c>
      <c r="J27" s="183" t="n">
        <f aca="false">(E27-I27)*100</f>
        <v>19.0513093190937</v>
      </c>
      <c r="K27" s="179" t="n">
        <v>6320</v>
      </c>
      <c r="L27" s="180" t="n">
        <f aca="false">K27/$K$5</f>
        <v>0.00323686253782315</v>
      </c>
      <c r="M27" s="181" t="n">
        <v>3613</v>
      </c>
      <c r="N27" s="182" t="n">
        <f aca="false">M27/K27</f>
        <v>0.571677215189874</v>
      </c>
      <c r="O27" s="179" t="n">
        <v>6488</v>
      </c>
      <c r="P27" s="180" t="n">
        <f aca="false">O27/$O$5</f>
        <v>0.00368991308116273</v>
      </c>
      <c r="Q27" s="181" t="n">
        <v>2704</v>
      </c>
      <c r="R27" s="182" t="n">
        <f aca="false">Q27/O27</f>
        <v>0.416769420468557</v>
      </c>
      <c r="S27" s="184" t="n">
        <f aca="false">(N27-R27)*100</f>
        <v>15.4907794721316</v>
      </c>
    </row>
    <row r="28" s="185" customFormat="true" ht="20" hidden="false" customHeight="true" outlineLevel="0" collapsed="false">
      <c r="A28" s="178" t="s">
        <v>72</v>
      </c>
      <c r="B28" s="179" t="n">
        <v>1800</v>
      </c>
      <c r="C28" s="180" t="n">
        <f aca="false">B28/$B$5</f>
        <v>0.00275157833590657</v>
      </c>
      <c r="D28" s="181" t="n">
        <v>804</v>
      </c>
      <c r="E28" s="182" t="n">
        <f aca="false">D28/B28</f>
        <v>0.446666666666667</v>
      </c>
      <c r="F28" s="179"/>
      <c r="G28" s="180" t="n">
        <f aca="false">F28/$F$5</f>
        <v>0</v>
      </c>
      <c r="H28" s="181"/>
      <c r="I28" s="182"/>
      <c r="J28" s="183"/>
      <c r="K28" s="179" t="n">
        <v>5200</v>
      </c>
      <c r="L28" s="180" t="n">
        <f aca="false">K28/$K$5</f>
        <v>0.00266324132858867</v>
      </c>
      <c r="M28" s="181" t="n">
        <v>2316</v>
      </c>
      <c r="N28" s="182" t="n">
        <f aca="false">M28/K28</f>
        <v>0.445384615384615</v>
      </c>
      <c r="O28" s="179"/>
      <c r="P28" s="180" t="n">
        <f aca="false">O28/$O$5</f>
        <v>0</v>
      </c>
      <c r="Q28" s="181"/>
      <c r="R28" s="182"/>
      <c r="S28" s="184"/>
    </row>
    <row r="29" s="185" customFormat="true" ht="20" hidden="false" customHeight="true" outlineLevel="0" collapsed="false">
      <c r="A29" s="186" t="s">
        <v>73</v>
      </c>
      <c r="B29" s="187" t="n">
        <v>0</v>
      </c>
      <c r="C29" s="188"/>
      <c r="D29" s="189" t="n">
        <v>0</v>
      </c>
      <c r="E29" s="190"/>
      <c r="F29" s="187" t="n">
        <v>20491</v>
      </c>
      <c r="G29" s="188" t="n">
        <f aca="false">F29/$F$5</f>
        <v>0.0341893889591516</v>
      </c>
      <c r="H29" s="189" t="n">
        <v>7510</v>
      </c>
      <c r="I29" s="190" t="n">
        <f aca="false">H29/F29</f>
        <v>0.366502366892782</v>
      </c>
      <c r="J29" s="191"/>
      <c r="K29" s="187" t="n">
        <v>0</v>
      </c>
      <c r="L29" s="188"/>
      <c r="M29" s="189" t="n">
        <v>0</v>
      </c>
      <c r="N29" s="190"/>
      <c r="O29" s="187" t="n">
        <v>64613</v>
      </c>
      <c r="P29" s="188" t="n">
        <f aca="false">O29/$O$5</f>
        <v>0.0367472801962342</v>
      </c>
      <c r="Q29" s="189" t="n">
        <v>34109</v>
      </c>
      <c r="R29" s="190"/>
      <c r="S29" s="192"/>
    </row>
    <row r="30" customFormat="false" ht="15.3" hidden="false" customHeight="false" outlineLevel="0" collapsed="false">
      <c r="A30" s="160" t="s">
        <v>51</v>
      </c>
    </row>
    <row r="31" customFormat="false" ht="12" hidden="false" customHeight="true" outlineLevel="0" collapsed="false">
      <c r="A31" s="160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O45"/>
    </sheetView>
  </sheetViews>
  <sheetFormatPr defaultColWidth="7.9921875" defaultRowHeight="15.3" zeroHeight="false" outlineLevelRow="0" outlineLevelCol="0"/>
  <cols>
    <col collapsed="false" customWidth="true" hidden="false" outlineLevel="0" max="1" min="1" style="193" width="14.24"/>
    <col collapsed="false" customWidth="true" hidden="false" outlineLevel="0" max="2" min="2" style="193" width="9.86"/>
    <col collapsed="false" customWidth="true" hidden="false" outlineLevel="0" max="3" min="3" style="193" width="9.24"/>
    <col collapsed="false" customWidth="true" hidden="false" outlineLevel="0" max="4" min="4" style="194" width="9.86"/>
    <col collapsed="false" customWidth="true" hidden="false" outlineLevel="0" max="5" min="5" style="193" width="9.86"/>
    <col collapsed="false" customWidth="true" hidden="false" outlineLevel="0" max="6" min="6" style="193" width="9.12"/>
    <col collapsed="false" customWidth="true" hidden="false" outlineLevel="0" max="7" min="7" style="194" width="10.5"/>
    <col collapsed="false" customWidth="true" hidden="false" outlineLevel="0" max="8" min="8" style="193" width="6.61"/>
    <col collapsed="false" customWidth="true" hidden="false" outlineLevel="0" max="9" min="9" style="193" width="10.61"/>
    <col collapsed="false" customWidth="true" hidden="false" outlineLevel="0" max="10" min="10" style="193" width="11.12"/>
    <col collapsed="false" customWidth="true" hidden="false" outlineLevel="0" max="11" min="11" style="193" width="10.5"/>
    <col collapsed="false" customWidth="true" hidden="false" outlineLevel="0" max="12" min="12" style="193" width="10.86"/>
    <col collapsed="false" customWidth="true" hidden="false" outlineLevel="0" max="13" min="13" style="193" width="9.86"/>
    <col collapsed="false" customWidth="true" hidden="false" outlineLevel="0" max="14" min="14" style="193" width="9.99"/>
    <col collapsed="false" customWidth="true" hidden="false" outlineLevel="0" max="15" min="15" style="193" width="6.5"/>
    <col collapsed="false" customWidth="false" hidden="false" outlineLevel="0" max="257" min="16" style="193" width="7.99"/>
  </cols>
  <sheetData>
    <row r="1" customFormat="false" ht="23.3" hidden="false" customHeight="true" outlineLevel="0" collapsed="false">
      <c r="A1" s="195" t="s">
        <v>7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9.3" hidden="false" customHeight="true" outlineLevel="0" collapsed="false">
      <c r="A2" s="196" t="s">
        <v>75</v>
      </c>
      <c r="B2" s="197" t="s">
        <v>76</v>
      </c>
      <c r="C2" s="197"/>
      <c r="D2" s="197"/>
      <c r="E2" s="197"/>
      <c r="F2" s="197"/>
      <c r="G2" s="197"/>
      <c r="H2" s="197"/>
      <c r="I2" s="197" t="s">
        <v>77</v>
      </c>
      <c r="J2" s="197"/>
      <c r="K2" s="197"/>
      <c r="L2" s="197"/>
      <c r="M2" s="197"/>
      <c r="N2" s="197"/>
      <c r="O2" s="197"/>
    </row>
    <row r="3" customFormat="false" ht="16" hidden="false" customHeight="true" outlineLevel="0" collapsed="false">
      <c r="A3" s="196"/>
      <c r="B3" s="198" t="s">
        <v>35</v>
      </c>
      <c r="C3" s="198"/>
      <c r="D3" s="198"/>
      <c r="E3" s="198" t="s">
        <v>36</v>
      </c>
      <c r="F3" s="198"/>
      <c r="G3" s="198"/>
      <c r="H3" s="196" t="s">
        <v>78</v>
      </c>
      <c r="I3" s="199" t="s">
        <v>27</v>
      </c>
      <c r="J3" s="199"/>
      <c r="K3" s="199"/>
      <c r="L3" s="199" t="s">
        <v>38</v>
      </c>
      <c r="M3" s="199"/>
      <c r="N3" s="199"/>
      <c r="O3" s="196" t="s">
        <v>78</v>
      </c>
    </row>
    <row r="4" customFormat="false" ht="34.4" hidden="false" customHeight="true" outlineLevel="0" collapsed="false">
      <c r="A4" s="196"/>
      <c r="B4" s="200" t="s">
        <v>39</v>
      </c>
      <c r="C4" s="201" t="s">
        <v>41</v>
      </c>
      <c r="D4" s="202" t="s">
        <v>79</v>
      </c>
      <c r="E4" s="200" t="s">
        <v>39</v>
      </c>
      <c r="F4" s="201" t="s">
        <v>41</v>
      </c>
      <c r="G4" s="202" t="s">
        <v>79</v>
      </c>
      <c r="H4" s="196"/>
      <c r="I4" s="200" t="s">
        <v>39</v>
      </c>
      <c r="J4" s="201" t="s">
        <v>41</v>
      </c>
      <c r="K4" s="202" t="s">
        <v>79</v>
      </c>
      <c r="L4" s="200" t="s">
        <v>39</v>
      </c>
      <c r="M4" s="201" t="s">
        <v>41</v>
      </c>
      <c r="N4" s="202" t="s">
        <v>79</v>
      </c>
      <c r="O4" s="196"/>
    </row>
    <row r="5" s="209" customFormat="true" ht="17.1" hidden="false" customHeight="true" outlineLevel="0" collapsed="false">
      <c r="A5" s="203" t="s">
        <v>43</v>
      </c>
      <c r="B5" s="204" t="n">
        <f aca="false">SUM(B6:B45)</f>
        <v>1302861</v>
      </c>
      <c r="C5" s="205" t="n">
        <f aca="false">SUM(C6:C45)</f>
        <v>846221</v>
      </c>
      <c r="D5" s="206" t="n">
        <f aca="false">C5/B5</f>
        <v>0.649509809565257</v>
      </c>
      <c r="E5" s="204" t="n">
        <f aca="false">SUM(E6:E45)</f>
        <v>1325346</v>
      </c>
      <c r="F5" s="205" t="n">
        <f aca="false">SUM(F6:F45)</f>
        <v>825008</v>
      </c>
      <c r="G5" s="207" t="n">
        <f aca="false">F5/E5</f>
        <v>0.622484996370759</v>
      </c>
      <c r="H5" s="208" t="n">
        <f aca="false">(D5-G5)*100</f>
        <v>2.70248131944977</v>
      </c>
      <c r="I5" s="204" t="n">
        <f aca="false">SUM(I6:I45)</f>
        <v>3937501</v>
      </c>
      <c r="J5" s="205" t="n">
        <f aca="false">SUM(J6:J45)</f>
        <v>2599581</v>
      </c>
      <c r="K5" s="206" t="n">
        <f aca="false">J5/I5</f>
        <v>0.660210879946443</v>
      </c>
      <c r="L5" s="204" t="n">
        <f aca="false">SUM(L6:L45)</f>
        <v>3937862</v>
      </c>
      <c r="M5" s="205" t="n">
        <f aca="false">SUM(M6:M45)</f>
        <v>2451187</v>
      </c>
      <c r="N5" s="207" t="n">
        <f aca="false">M5/L5</f>
        <v>0.622466455147489</v>
      </c>
      <c r="O5" s="208" t="n">
        <f aca="false">(K5-N5)*100</f>
        <v>3.77444247989546</v>
      </c>
    </row>
    <row r="6" customFormat="false" ht="17.1" hidden="false" customHeight="true" outlineLevel="0" collapsed="false">
      <c r="A6" s="210" t="s">
        <v>80</v>
      </c>
      <c r="B6" s="211" t="n">
        <v>161440</v>
      </c>
      <c r="C6" s="212" t="n">
        <v>109961</v>
      </c>
      <c r="D6" s="213" t="n">
        <f aca="false">C6/B6</f>
        <v>0.681126114965312</v>
      </c>
      <c r="E6" s="214" t="n">
        <v>176822</v>
      </c>
      <c r="F6" s="212" t="n">
        <v>119633</v>
      </c>
      <c r="G6" s="215" t="n">
        <f aca="false">F6/E6</f>
        <v>0.676573050864711</v>
      </c>
      <c r="H6" s="216" t="n">
        <f aca="false">(D6-G6)*100</f>
        <v>0.455306410060075</v>
      </c>
      <c r="I6" s="211" t="n">
        <v>497409</v>
      </c>
      <c r="J6" s="212" t="n">
        <v>338735</v>
      </c>
      <c r="K6" s="213" t="n">
        <f aca="false">J6/I6</f>
        <v>0.680998936488885</v>
      </c>
      <c r="L6" s="214" t="n">
        <v>530858</v>
      </c>
      <c r="M6" s="212" t="n">
        <v>344429</v>
      </c>
      <c r="N6" s="215" t="n">
        <f aca="false">M6/L6</f>
        <v>0.648815690825042</v>
      </c>
      <c r="O6" s="216" t="n">
        <f aca="false">(K6-N6)*100</f>
        <v>3.21832456638437</v>
      </c>
    </row>
    <row r="7" customFormat="false" ht="17.1" hidden="false" customHeight="true" outlineLevel="0" collapsed="false">
      <c r="A7" s="210" t="s">
        <v>81</v>
      </c>
      <c r="B7" s="211" t="n">
        <v>155585</v>
      </c>
      <c r="C7" s="212" t="n">
        <v>105905</v>
      </c>
      <c r="D7" s="213" t="n">
        <f aca="false">C7/B7</f>
        <v>0.680689012436932</v>
      </c>
      <c r="E7" s="214" t="n">
        <v>171982</v>
      </c>
      <c r="F7" s="212" t="n">
        <v>112198</v>
      </c>
      <c r="G7" s="215" t="n">
        <f aca="false">F7/E7</f>
        <v>0.652382226046912</v>
      </c>
      <c r="H7" s="216" t="n">
        <f aca="false">(D7-G7)*100</f>
        <v>2.83067863900197</v>
      </c>
      <c r="I7" s="211" t="n">
        <v>475449</v>
      </c>
      <c r="J7" s="212" t="n">
        <v>320905</v>
      </c>
      <c r="K7" s="213" t="n">
        <f aca="false">J7/I7</f>
        <v>0.674951466929155</v>
      </c>
      <c r="L7" s="214" t="n">
        <v>501944</v>
      </c>
      <c r="M7" s="212" t="n">
        <v>318507</v>
      </c>
      <c r="N7" s="215" t="n">
        <f aca="false">M7/L7</f>
        <v>0.634546881723858</v>
      </c>
      <c r="O7" s="216" t="n">
        <f aca="false">(K7-N7)*100</f>
        <v>4.04045852052978</v>
      </c>
    </row>
    <row r="8" customFormat="false" ht="17.1" hidden="false" customHeight="true" outlineLevel="0" collapsed="false">
      <c r="A8" s="210" t="s">
        <v>82</v>
      </c>
      <c r="B8" s="211" t="n">
        <v>111477</v>
      </c>
      <c r="C8" s="212" t="n">
        <v>77016</v>
      </c>
      <c r="D8" s="213" t="n">
        <f aca="false">C8/B8</f>
        <v>0.690868968486773</v>
      </c>
      <c r="E8" s="214" t="n">
        <v>121284</v>
      </c>
      <c r="F8" s="212" t="n">
        <v>73526</v>
      </c>
      <c r="G8" s="215" t="n">
        <f aca="false">F8/E8</f>
        <v>0.606230005606675</v>
      </c>
      <c r="H8" s="216" t="n">
        <f aca="false">(D8-G8)*100</f>
        <v>8.46389628800978</v>
      </c>
      <c r="I8" s="211" t="n">
        <v>330706</v>
      </c>
      <c r="J8" s="212" t="n">
        <v>234777</v>
      </c>
      <c r="K8" s="213" t="n">
        <f aca="false">J8/I8</f>
        <v>0.709926641790594</v>
      </c>
      <c r="L8" s="214" t="n">
        <v>357446</v>
      </c>
      <c r="M8" s="212" t="n">
        <v>224346</v>
      </c>
      <c r="N8" s="215" t="n">
        <f aca="false">M8/L8</f>
        <v>0.627636062510141</v>
      </c>
      <c r="O8" s="216" t="n">
        <f aca="false">(K8-N8)*100</f>
        <v>8.22905792804521</v>
      </c>
    </row>
    <row r="9" customFormat="false" ht="17.1" hidden="false" customHeight="true" outlineLevel="0" collapsed="false">
      <c r="A9" s="210" t="s">
        <v>83</v>
      </c>
      <c r="B9" s="211" t="n">
        <v>87734</v>
      </c>
      <c r="C9" s="212" t="n">
        <v>60091</v>
      </c>
      <c r="D9" s="213" t="n">
        <f aca="false">C9/B9</f>
        <v>0.684922606971072</v>
      </c>
      <c r="E9" s="214" t="n">
        <v>91359</v>
      </c>
      <c r="F9" s="212" t="n">
        <v>57640</v>
      </c>
      <c r="G9" s="215" t="n">
        <f aca="false">F9/E9</f>
        <v>0.630917588852768</v>
      </c>
      <c r="H9" s="216" t="n">
        <f aca="false">(D9-G9)*100</f>
        <v>5.40050181183041</v>
      </c>
      <c r="I9" s="211" t="n">
        <v>260713</v>
      </c>
      <c r="J9" s="212" t="n">
        <v>176399</v>
      </c>
      <c r="K9" s="213" t="n">
        <f aca="false">J9/I9</f>
        <v>0.676602240778174</v>
      </c>
      <c r="L9" s="214" t="n">
        <v>265571</v>
      </c>
      <c r="M9" s="212" t="n">
        <v>170270</v>
      </c>
      <c r="N9" s="215" t="n">
        <f aca="false">M9/L9</f>
        <v>0.641146811963656</v>
      </c>
      <c r="O9" s="216" t="n">
        <f aca="false">(K9-N9)*100</f>
        <v>3.5455428814518</v>
      </c>
    </row>
    <row r="10" customFormat="false" ht="17.1" hidden="false" customHeight="true" outlineLevel="0" collapsed="false">
      <c r="A10" s="210" t="s">
        <v>84</v>
      </c>
      <c r="B10" s="211" t="n">
        <v>62385</v>
      </c>
      <c r="C10" s="212" t="n">
        <v>37705</v>
      </c>
      <c r="D10" s="213" t="n">
        <f aca="false">C10/B10</f>
        <v>0.604392081429831</v>
      </c>
      <c r="E10" s="214" t="n">
        <v>60840</v>
      </c>
      <c r="F10" s="212" t="n">
        <v>39467</v>
      </c>
      <c r="G10" s="215" t="n">
        <f aca="false">F10/E10</f>
        <v>0.648701512163051</v>
      </c>
      <c r="H10" s="216" t="n">
        <f aca="false">(D10-G10)*100</f>
        <v>-4.43094307332197</v>
      </c>
      <c r="I10" s="211" t="n">
        <v>183611</v>
      </c>
      <c r="J10" s="212" t="n">
        <v>111689</v>
      </c>
      <c r="K10" s="213" t="n">
        <f aca="false">J10/I10</f>
        <v>0.608291442233853</v>
      </c>
      <c r="L10" s="214" t="n">
        <v>177520</v>
      </c>
      <c r="M10" s="212" t="n">
        <v>109677</v>
      </c>
      <c r="N10" s="215" t="n">
        <f aca="false">M10/L10</f>
        <v>0.617828977016674</v>
      </c>
      <c r="O10" s="216" t="n">
        <f aca="false">(K10-N10)*100</f>
        <v>-0.953753478282104</v>
      </c>
    </row>
    <row r="11" customFormat="false" ht="17.1" hidden="false" customHeight="true" outlineLevel="0" collapsed="false">
      <c r="A11" s="210" t="s">
        <v>85</v>
      </c>
      <c r="B11" s="211" t="n">
        <v>55056</v>
      </c>
      <c r="C11" s="212" t="n">
        <v>32405</v>
      </c>
      <c r="D11" s="213" t="n">
        <f aca="false">C11/B11</f>
        <v>0.58858253414705</v>
      </c>
      <c r="E11" s="214" t="n">
        <v>57081</v>
      </c>
      <c r="F11" s="212" t="n">
        <v>35282</v>
      </c>
      <c r="G11" s="215" t="n">
        <f aca="false">F11/E11</f>
        <v>0.618104097685745</v>
      </c>
      <c r="H11" s="216" t="n">
        <f aca="false">(D11-G11)*100</f>
        <v>-2.95215635386945</v>
      </c>
      <c r="I11" s="211" t="n">
        <v>162230</v>
      </c>
      <c r="J11" s="212" t="n">
        <v>101794</v>
      </c>
      <c r="K11" s="213" t="n">
        <f aca="false">J11/I11</f>
        <v>0.627467176231277</v>
      </c>
      <c r="L11" s="214" t="n">
        <v>185483</v>
      </c>
      <c r="M11" s="212" t="n">
        <v>111379</v>
      </c>
      <c r="N11" s="215" t="n">
        <f aca="false">M11/L11</f>
        <v>0.600480906605996</v>
      </c>
      <c r="O11" s="216" t="n">
        <f aca="false">(K11-N11)*100</f>
        <v>2.69862696252803</v>
      </c>
    </row>
    <row r="12" customFormat="false" ht="17.1" hidden="false" customHeight="true" outlineLevel="0" collapsed="false">
      <c r="A12" s="210" t="s">
        <v>86</v>
      </c>
      <c r="B12" s="211" t="n">
        <v>44715</v>
      </c>
      <c r="C12" s="212" t="n">
        <v>31816</v>
      </c>
      <c r="D12" s="213" t="n">
        <f aca="false">C12/B12</f>
        <v>0.711528569831153</v>
      </c>
      <c r="E12" s="214" t="n">
        <v>49821</v>
      </c>
      <c r="F12" s="212" t="n">
        <v>33509</v>
      </c>
      <c r="G12" s="215" t="n">
        <f aca="false">F12/E12</f>
        <v>0.672587864555107</v>
      </c>
      <c r="H12" s="216" t="n">
        <f aca="false">(D12-G12)*100</f>
        <v>3.89407052760455</v>
      </c>
      <c r="I12" s="211" t="n">
        <v>131925</v>
      </c>
      <c r="J12" s="212" t="n">
        <v>99468</v>
      </c>
      <c r="K12" s="213" t="n">
        <f aca="false">J12/I12</f>
        <v>0.753973848777715</v>
      </c>
      <c r="L12" s="214" t="n">
        <v>152059</v>
      </c>
      <c r="M12" s="212" t="n">
        <v>106904</v>
      </c>
      <c r="N12" s="215" t="n">
        <f aca="false">M12/L12</f>
        <v>0.703042897822556</v>
      </c>
      <c r="O12" s="216" t="n">
        <f aca="false">(K12-N12)*100</f>
        <v>5.09309509551589</v>
      </c>
    </row>
    <row r="13" customFormat="false" ht="17.1" hidden="false" customHeight="true" outlineLevel="0" collapsed="false">
      <c r="A13" s="210" t="s">
        <v>87</v>
      </c>
      <c r="B13" s="211" t="n">
        <v>41699</v>
      </c>
      <c r="C13" s="212" t="n">
        <v>27009</v>
      </c>
      <c r="D13" s="213" t="n">
        <f aca="false">C13/B13</f>
        <v>0.647713374421449</v>
      </c>
      <c r="E13" s="214" t="n">
        <v>40125</v>
      </c>
      <c r="F13" s="212" t="n">
        <v>27642</v>
      </c>
      <c r="G13" s="215" t="n">
        <f aca="false">F13/E13</f>
        <v>0.688897196261682</v>
      </c>
      <c r="H13" s="216" t="n">
        <f aca="false">(D13-G13)*100</f>
        <v>-4.11838218402333</v>
      </c>
      <c r="I13" s="211" t="n">
        <v>132021</v>
      </c>
      <c r="J13" s="212" t="n">
        <v>100439</v>
      </c>
      <c r="K13" s="213" t="n">
        <f aca="false">J13/I13</f>
        <v>0.760780481893032</v>
      </c>
      <c r="L13" s="214" t="n">
        <v>121503</v>
      </c>
      <c r="M13" s="212" t="n">
        <v>92977</v>
      </c>
      <c r="N13" s="215" t="n">
        <f aca="false">M13/L13</f>
        <v>0.765223903936528</v>
      </c>
      <c r="O13" s="216" t="n">
        <f aca="false">(K13-N13)*100</f>
        <v>-0.444342204349613</v>
      </c>
    </row>
    <row r="14" customFormat="false" ht="17.1" hidden="false" customHeight="true" outlineLevel="0" collapsed="false">
      <c r="A14" s="210" t="s">
        <v>88</v>
      </c>
      <c r="B14" s="211" t="n">
        <v>41570</v>
      </c>
      <c r="C14" s="212" t="n">
        <v>26246</v>
      </c>
      <c r="D14" s="213" t="n">
        <f aca="false">C14/B14</f>
        <v>0.631368775559298</v>
      </c>
      <c r="E14" s="214" t="n">
        <v>38977</v>
      </c>
      <c r="F14" s="212" t="n">
        <v>21485</v>
      </c>
      <c r="G14" s="215" t="n">
        <f aca="false">F14/E14</f>
        <v>0.551222515842677</v>
      </c>
      <c r="H14" s="216" t="n">
        <f aca="false">(D14-G14)*100</f>
        <v>8.01462597166212</v>
      </c>
      <c r="I14" s="211" t="n">
        <v>118152</v>
      </c>
      <c r="J14" s="212" t="n">
        <v>80249</v>
      </c>
      <c r="K14" s="213" t="n">
        <f aca="false">J14/I14</f>
        <v>0.679201367729704</v>
      </c>
      <c r="L14" s="214" t="n">
        <v>113952</v>
      </c>
      <c r="M14" s="212" t="n">
        <v>67768</v>
      </c>
      <c r="N14" s="215" t="n">
        <f aca="false">M14/L14</f>
        <v>0.594706543105869</v>
      </c>
      <c r="O14" s="216" t="n">
        <f aca="false">(K14-N14)*100</f>
        <v>8.4494824623835</v>
      </c>
    </row>
    <row r="15" customFormat="false" ht="17.1" hidden="false" customHeight="true" outlineLevel="0" collapsed="false">
      <c r="A15" s="210" t="s">
        <v>89</v>
      </c>
      <c r="B15" s="211" t="n">
        <v>27248</v>
      </c>
      <c r="C15" s="212" t="n">
        <v>16357</v>
      </c>
      <c r="D15" s="213" t="n">
        <f aca="false">C15/B15</f>
        <v>0.600300939518497</v>
      </c>
      <c r="E15" s="214" t="n">
        <v>21450</v>
      </c>
      <c r="F15" s="212" t="n">
        <v>12149</v>
      </c>
      <c r="G15" s="215" t="n">
        <f aca="false">F15/E15</f>
        <v>0.566386946386946</v>
      </c>
      <c r="H15" s="216" t="n">
        <f aca="false">(D15-G15)*100</f>
        <v>3.39139931315503</v>
      </c>
      <c r="I15" s="211" t="n">
        <v>80806</v>
      </c>
      <c r="J15" s="212" t="n">
        <v>50828</v>
      </c>
      <c r="K15" s="213" t="n">
        <f aca="false">J15/I15</f>
        <v>0.62901269707695</v>
      </c>
      <c r="L15" s="214" t="n">
        <v>63744</v>
      </c>
      <c r="M15" s="212" t="n">
        <v>38267</v>
      </c>
      <c r="N15" s="215" t="n">
        <f aca="false">M15/L15</f>
        <v>0.600323167670683</v>
      </c>
      <c r="O15" s="216" t="n">
        <f aca="false">(K15-N15)*100</f>
        <v>2.8689529406267</v>
      </c>
    </row>
    <row r="16" customFormat="false" ht="17.1" hidden="false" customHeight="true" outlineLevel="0" collapsed="false">
      <c r="A16" s="210" t="s">
        <v>90</v>
      </c>
      <c r="B16" s="211" t="n">
        <v>26793</v>
      </c>
      <c r="C16" s="212" t="n">
        <v>16836</v>
      </c>
      <c r="D16" s="213" t="n">
        <f aca="false">C16/B16</f>
        <v>0.628373082521554</v>
      </c>
      <c r="E16" s="214" t="n">
        <v>24709</v>
      </c>
      <c r="F16" s="212" t="n">
        <v>15813</v>
      </c>
      <c r="G16" s="215" t="n">
        <f aca="false">F16/E16</f>
        <v>0.639969241976608</v>
      </c>
      <c r="H16" s="216" t="n">
        <f aca="false">(D16-G16)*100</f>
        <v>-1.15961594550537</v>
      </c>
      <c r="I16" s="211" t="n">
        <v>79698</v>
      </c>
      <c r="J16" s="212" t="n">
        <v>49157</v>
      </c>
      <c r="K16" s="213" t="n">
        <f aca="false">J16/I16</f>
        <v>0.616790885593114</v>
      </c>
      <c r="L16" s="214" t="n">
        <v>69422</v>
      </c>
      <c r="M16" s="212" t="n">
        <v>40580</v>
      </c>
      <c r="N16" s="215" t="n">
        <f aca="false">M16/L16</f>
        <v>0.584540923626516</v>
      </c>
      <c r="O16" s="216" t="n">
        <f aca="false">(K16-N16)*100</f>
        <v>3.22499619665979</v>
      </c>
    </row>
    <row r="17" customFormat="false" ht="17.1" hidden="false" customHeight="true" outlineLevel="0" collapsed="false">
      <c r="A17" s="210" t="s">
        <v>91</v>
      </c>
      <c r="B17" s="211" t="n">
        <v>24399</v>
      </c>
      <c r="C17" s="212" t="n">
        <v>14501</v>
      </c>
      <c r="D17" s="213" t="n">
        <f aca="false">C17/B17</f>
        <v>0.59432763637854</v>
      </c>
      <c r="E17" s="214" t="n">
        <v>19014</v>
      </c>
      <c r="F17" s="212" t="n">
        <v>9719</v>
      </c>
      <c r="G17" s="215" t="n">
        <f aca="false">F17/E17</f>
        <v>0.511149679183759</v>
      </c>
      <c r="H17" s="216" t="n">
        <f aca="false">(D17-G17)*100</f>
        <v>8.31779571947808</v>
      </c>
      <c r="I17" s="211" t="n">
        <v>73394</v>
      </c>
      <c r="J17" s="212" t="n">
        <v>44769</v>
      </c>
      <c r="K17" s="213" t="n">
        <f aca="false">J17/I17</f>
        <v>0.609981742376761</v>
      </c>
      <c r="L17" s="214" t="n">
        <v>52413</v>
      </c>
      <c r="M17" s="212" t="n">
        <v>25121</v>
      </c>
      <c r="N17" s="215" t="n">
        <f aca="false">M17/L17</f>
        <v>0.47928948924885</v>
      </c>
      <c r="O17" s="216" t="n">
        <f aca="false">(K17-N17)*100</f>
        <v>13.0692253127911</v>
      </c>
    </row>
    <row r="18" customFormat="false" ht="17.1" hidden="false" customHeight="true" outlineLevel="0" collapsed="false">
      <c r="A18" s="210" t="s">
        <v>92</v>
      </c>
      <c r="B18" s="211" t="n">
        <v>24127</v>
      </c>
      <c r="C18" s="212" t="n">
        <v>15353</v>
      </c>
      <c r="D18" s="213" t="n">
        <f aca="false">C18/B18</f>
        <v>0.636341028723008</v>
      </c>
      <c r="E18" s="214" t="n">
        <v>24465</v>
      </c>
      <c r="F18" s="212" t="n">
        <v>14008</v>
      </c>
      <c r="G18" s="215" t="n">
        <f aca="false">F18/E18</f>
        <v>0.572573063560188</v>
      </c>
      <c r="H18" s="216" t="n">
        <f aca="false">(D18-G18)*100</f>
        <v>6.37679651628195</v>
      </c>
      <c r="I18" s="211" t="n">
        <v>70462</v>
      </c>
      <c r="J18" s="212" t="n">
        <v>45057</v>
      </c>
      <c r="K18" s="213" t="n">
        <f aca="false">J18/I18</f>
        <v>0.639451051630666</v>
      </c>
      <c r="L18" s="214" t="n">
        <v>72642</v>
      </c>
      <c r="M18" s="212" t="n">
        <v>43779</v>
      </c>
      <c r="N18" s="215" t="n">
        <f aca="false">M18/L18</f>
        <v>0.602667878087057</v>
      </c>
      <c r="O18" s="216" t="n">
        <f aca="false">(K18-N18)*100</f>
        <v>3.67831735436091</v>
      </c>
    </row>
    <row r="19" customFormat="false" ht="17.1" hidden="false" customHeight="true" outlineLevel="0" collapsed="false">
      <c r="A19" s="210" t="s">
        <v>93</v>
      </c>
      <c r="B19" s="211" t="n">
        <v>22397</v>
      </c>
      <c r="C19" s="212" t="n">
        <v>13514</v>
      </c>
      <c r="D19" s="213" t="n">
        <f aca="false">C19/B19</f>
        <v>0.603384381836853</v>
      </c>
      <c r="E19" s="214" t="n">
        <v>22791</v>
      </c>
      <c r="F19" s="212" t="n">
        <v>15337</v>
      </c>
      <c r="G19" s="215" t="n">
        <f aca="false">F19/E19</f>
        <v>0.672941073230661</v>
      </c>
      <c r="H19" s="216" t="n">
        <f aca="false">(D19-G19)*100</f>
        <v>-6.9556691393808</v>
      </c>
      <c r="I19" s="211" t="n">
        <v>67609</v>
      </c>
      <c r="J19" s="212" t="n">
        <v>41648</v>
      </c>
      <c r="K19" s="213" t="n">
        <f aca="false">J19/I19</f>
        <v>0.616012661036253</v>
      </c>
      <c r="L19" s="214" t="n">
        <v>67427</v>
      </c>
      <c r="M19" s="212" t="n">
        <v>41629</v>
      </c>
      <c r="N19" s="215" t="n">
        <f aca="false">M19/L19</f>
        <v>0.617393625698904</v>
      </c>
      <c r="O19" s="216" t="n">
        <f aca="false">(K19-N19)*100</f>
        <v>-0.138096466265147</v>
      </c>
    </row>
    <row r="20" customFormat="false" ht="17.1" hidden="false" customHeight="true" outlineLevel="0" collapsed="false">
      <c r="A20" s="210" t="s">
        <v>94</v>
      </c>
      <c r="B20" s="211" t="n">
        <v>22344</v>
      </c>
      <c r="C20" s="212" t="n">
        <v>17149</v>
      </c>
      <c r="D20" s="213" t="n">
        <f aca="false">C20/B20</f>
        <v>0.76749910490512</v>
      </c>
      <c r="E20" s="214" t="n">
        <v>21508</v>
      </c>
      <c r="F20" s="212" t="n">
        <v>16958</v>
      </c>
      <c r="G20" s="215" t="n">
        <f aca="false">F20/E20</f>
        <v>0.788450809001302</v>
      </c>
      <c r="H20" s="216" t="n">
        <f aca="false">(D20-G20)*100</f>
        <v>-2.09517040961819</v>
      </c>
      <c r="I20" s="211" t="n">
        <v>65458</v>
      </c>
      <c r="J20" s="212" t="n">
        <v>50671</v>
      </c>
      <c r="K20" s="213" t="n">
        <f aca="false">J20/I20</f>
        <v>0.774099422530478</v>
      </c>
      <c r="L20" s="214" t="n">
        <v>62386</v>
      </c>
      <c r="M20" s="212" t="n">
        <v>45660</v>
      </c>
      <c r="N20" s="215" t="n">
        <f aca="false">M20/L20</f>
        <v>0.731894976437021</v>
      </c>
      <c r="O20" s="216" t="n">
        <f aca="false">(K20-N20)*100</f>
        <v>4.22044460934564</v>
      </c>
    </row>
    <row r="21" customFormat="false" ht="17.1" hidden="false" customHeight="true" outlineLevel="0" collapsed="false">
      <c r="A21" s="210" t="s">
        <v>95</v>
      </c>
      <c r="B21" s="211" t="n">
        <v>20303</v>
      </c>
      <c r="C21" s="212" t="n">
        <v>13681</v>
      </c>
      <c r="D21" s="213" t="n">
        <f aca="false">C21/B21</f>
        <v>0.673841304240753</v>
      </c>
      <c r="E21" s="214" t="n">
        <v>20738</v>
      </c>
      <c r="F21" s="212" t="n">
        <v>13384</v>
      </c>
      <c r="G21" s="215" t="n">
        <f aca="false">F21/E21</f>
        <v>0.645385283055261</v>
      </c>
      <c r="H21" s="216" t="n">
        <f aca="false">(D21-G21)*100</f>
        <v>2.84560211854917</v>
      </c>
      <c r="I21" s="211" t="n">
        <v>62188</v>
      </c>
      <c r="J21" s="212" t="n">
        <v>44322</v>
      </c>
      <c r="K21" s="213" t="n">
        <f aca="false">J21/I21</f>
        <v>0.712709847559015</v>
      </c>
      <c r="L21" s="214" t="n">
        <v>66477</v>
      </c>
      <c r="M21" s="212" t="n">
        <v>42388</v>
      </c>
      <c r="N21" s="215" t="n">
        <f aca="false">M21/L21</f>
        <v>0.637634068926095</v>
      </c>
      <c r="O21" s="216" t="n">
        <f aca="false">(K21-N21)*100</f>
        <v>7.50757786329198</v>
      </c>
    </row>
    <row r="22" customFormat="false" ht="17.1" hidden="false" customHeight="true" outlineLevel="0" collapsed="false">
      <c r="A22" s="210" t="s">
        <v>96</v>
      </c>
      <c r="B22" s="211" t="n">
        <v>15605</v>
      </c>
      <c r="C22" s="212" t="n">
        <v>11151</v>
      </c>
      <c r="D22" s="213" t="n">
        <f aca="false">C22/B22</f>
        <v>0.714578660685678</v>
      </c>
      <c r="E22" s="214" t="n">
        <v>9389</v>
      </c>
      <c r="F22" s="212" t="n">
        <v>5060</v>
      </c>
      <c r="G22" s="215" t="n">
        <f aca="false">F22/E22</f>
        <v>0.538928533390137</v>
      </c>
      <c r="H22" s="216" t="n">
        <f aca="false">(D22-G22)*100</f>
        <v>17.565012729554</v>
      </c>
      <c r="I22" s="211" t="n">
        <v>52891</v>
      </c>
      <c r="J22" s="212" t="n">
        <v>34203</v>
      </c>
      <c r="K22" s="213" t="n">
        <f aca="false">J22/I22</f>
        <v>0.646669565710612</v>
      </c>
      <c r="L22" s="214" t="n">
        <v>26172</v>
      </c>
      <c r="M22" s="212" t="n">
        <v>14997</v>
      </c>
      <c r="N22" s="215" t="n">
        <f aca="false">M22/L22</f>
        <v>0.573016964695094</v>
      </c>
      <c r="O22" s="216" t="n">
        <f aca="false">(K22-N22)*100</f>
        <v>7.36526010155184</v>
      </c>
    </row>
    <row r="23" customFormat="false" ht="17.1" hidden="false" customHeight="true" outlineLevel="0" collapsed="false">
      <c r="A23" s="210" t="s">
        <v>97</v>
      </c>
      <c r="B23" s="211" t="n">
        <v>15499</v>
      </c>
      <c r="C23" s="212" t="n">
        <v>9182</v>
      </c>
      <c r="D23" s="213" t="n">
        <f aca="false">C23/B23</f>
        <v>0.592425317762436</v>
      </c>
      <c r="E23" s="214" t="n">
        <v>16494</v>
      </c>
      <c r="F23" s="212" t="n">
        <v>10055</v>
      </c>
      <c r="G23" s="215" t="n">
        <f aca="false">F23/E23</f>
        <v>0.609615617800412</v>
      </c>
      <c r="H23" s="216" t="n">
        <f aca="false">(D23-G23)*100</f>
        <v>-1.71903000379761</v>
      </c>
      <c r="I23" s="211" t="n">
        <v>48499</v>
      </c>
      <c r="J23" s="212" t="n">
        <v>27501</v>
      </c>
      <c r="K23" s="213" t="n">
        <f aca="false">J23/I23</f>
        <v>0.567042619435452</v>
      </c>
      <c r="L23" s="214" t="n">
        <v>48774</v>
      </c>
      <c r="M23" s="212" t="n">
        <v>25966</v>
      </c>
      <c r="N23" s="215" t="n">
        <f aca="false">M23/L23</f>
        <v>0.53237380571616</v>
      </c>
      <c r="O23" s="216" t="n">
        <f aca="false">(K23-N23)*100</f>
        <v>3.46688137192921</v>
      </c>
    </row>
    <row r="24" customFormat="false" ht="17.1" hidden="false" customHeight="true" outlineLevel="0" collapsed="false">
      <c r="A24" s="210" t="s">
        <v>98</v>
      </c>
      <c r="B24" s="211" t="n">
        <v>15099</v>
      </c>
      <c r="C24" s="212" t="n">
        <v>9489</v>
      </c>
      <c r="D24" s="213" t="n">
        <f aca="false">C24/B24</f>
        <v>0.628452215378502</v>
      </c>
      <c r="E24" s="214" t="n">
        <v>17842</v>
      </c>
      <c r="F24" s="212" t="n">
        <v>10046</v>
      </c>
      <c r="G24" s="215" t="n">
        <f aca="false">F24/E24</f>
        <v>0.563053469342002</v>
      </c>
      <c r="H24" s="216" t="n">
        <f aca="false">(D24-G24)*100</f>
        <v>6.53987460364999</v>
      </c>
      <c r="I24" s="211" t="n">
        <v>46447</v>
      </c>
      <c r="J24" s="212" t="n">
        <v>28018</v>
      </c>
      <c r="K24" s="213" t="n">
        <f aca="false">J24/I24</f>
        <v>0.603225181389541</v>
      </c>
      <c r="L24" s="214" t="n">
        <v>46453</v>
      </c>
      <c r="M24" s="212" t="n">
        <v>26616</v>
      </c>
      <c r="N24" s="215" t="n">
        <f aca="false">M24/L24</f>
        <v>0.572966223925258</v>
      </c>
      <c r="O24" s="216" t="n">
        <f aca="false">(K24-N24)*100</f>
        <v>3.0258957464283</v>
      </c>
    </row>
    <row r="25" customFormat="false" ht="17.1" hidden="false" customHeight="true" outlineLevel="0" collapsed="false">
      <c r="A25" s="210" t="s">
        <v>99</v>
      </c>
      <c r="B25" s="211" t="n">
        <v>13786</v>
      </c>
      <c r="C25" s="212" t="n">
        <v>10371</v>
      </c>
      <c r="D25" s="213" t="n">
        <f aca="false">C25/B25</f>
        <v>0.75228492673727</v>
      </c>
      <c r="E25" s="214" t="n">
        <v>15542</v>
      </c>
      <c r="F25" s="212" t="n">
        <v>9922</v>
      </c>
      <c r="G25" s="215" t="n">
        <f aca="false">F25/E25</f>
        <v>0.638399176425171</v>
      </c>
      <c r="H25" s="216" t="n">
        <f aca="false">(D25-G25)*100</f>
        <v>11.3885750312099</v>
      </c>
      <c r="I25" s="211" t="n">
        <v>40461</v>
      </c>
      <c r="J25" s="212" t="n">
        <v>30132</v>
      </c>
      <c r="K25" s="213" t="n">
        <f aca="false">J25/I25</f>
        <v>0.744717135018907</v>
      </c>
      <c r="L25" s="214" t="n">
        <v>47651</v>
      </c>
      <c r="M25" s="212" t="n">
        <v>29034</v>
      </c>
      <c r="N25" s="215" t="n">
        <f aca="false">M25/L25</f>
        <v>0.609305156240163</v>
      </c>
      <c r="O25" s="216" t="n">
        <f aca="false">(K25-N25)*100</f>
        <v>13.5411978778744</v>
      </c>
    </row>
    <row r="26" customFormat="false" ht="17.1" hidden="false" customHeight="true" outlineLevel="0" collapsed="false">
      <c r="A26" s="210" t="s">
        <v>100</v>
      </c>
      <c r="B26" s="211" t="n">
        <v>12906</v>
      </c>
      <c r="C26" s="212" t="n">
        <v>8274</v>
      </c>
      <c r="D26" s="213" t="n">
        <f aca="false">C26/B26</f>
        <v>0.641097164109716</v>
      </c>
      <c r="E26" s="214" t="n">
        <v>11539</v>
      </c>
      <c r="F26" s="212" t="n">
        <v>7963</v>
      </c>
      <c r="G26" s="215" t="n">
        <f aca="false">F26/E26</f>
        <v>0.690094462258428</v>
      </c>
      <c r="H26" s="216" t="n">
        <f aca="false">(D26-G26)*100</f>
        <v>-4.89972981487116</v>
      </c>
      <c r="I26" s="211" t="n">
        <v>37601</v>
      </c>
      <c r="J26" s="212" t="n">
        <v>26572</v>
      </c>
      <c r="K26" s="213" t="n">
        <f aca="false">J26/I26</f>
        <v>0.706683332890083</v>
      </c>
      <c r="L26" s="214" t="n">
        <v>36515</v>
      </c>
      <c r="M26" s="212" t="n">
        <v>25624</v>
      </c>
      <c r="N26" s="215" t="n">
        <f aca="false">M26/L26</f>
        <v>0.701739011365192</v>
      </c>
      <c r="O26" s="216" t="n">
        <f aca="false">(K26-N26)*100</f>
        <v>0.494432152489033</v>
      </c>
    </row>
    <row r="27" customFormat="false" ht="17.1" hidden="false" customHeight="true" outlineLevel="0" collapsed="false">
      <c r="A27" s="210" t="s">
        <v>101</v>
      </c>
      <c r="B27" s="211" t="n">
        <v>11810</v>
      </c>
      <c r="C27" s="212" t="n">
        <v>8535</v>
      </c>
      <c r="D27" s="213" t="n">
        <f aca="false">C27/B27</f>
        <v>0.722692633361558</v>
      </c>
      <c r="E27" s="214" t="n">
        <v>14100</v>
      </c>
      <c r="F27" s="212" t="n">
        <v>8421</v>
      </c>
      <c r="G27" s="215" t="n">
        <f aca="false">F27/E27</f>
        <v>0.597234042553192</v>
      </c>
      <c r="H27" s="216" t="n">
        <f aca="false">(D27-G27)*100</f>
        <v>12.5458590808367</v>
      </c>
      <c r="I27" s="211" t="n">
        <v>34906</v>
      </c>
      <c r="J27" s="212" t="n">
        <v>25569</v>
      </c>
      <c r="K27" s="213" t="n">
        <f aca="false">J27/I27</f>
        <v>0.732510170171317</v>
      </c>
      <c r="L27" s="214" t="n">
        <v>38115</v>
      </c>
      <c r="M27" s="212" t="n">
        <v>24051</v>
      </c>
      <c r="N27" s="215" t="n">
        <f aca="false">M27/L27</f>
        <v>0.631011412829595</v>
      </c>
      <c r="O27" s="216" t="n">
        <f aca="false">(K27-N27)*100</f>
        <v>10.1498757341723</v>
      </c>
    </row>
    <row r="28" customFormat="false" ht="17.1" hidden="false" customHeight="true" outlineLevel="0" collapsed="false">
      <c r="A28" s="210" t="s">
        <v>102</v>
      </c>
      <c r="B28" s="211" t="n">
        <v>11767</v>
      </c>
      <c r="C28" s="212" t="n">
        <v>7643</v>
      </c>
      <c r="D28" s="213" t="n">
        <f aca="false">C28/B28</f>
        <v>0.649528341973315</v>
      </c>
      <c r="E28" s="214" t="n">
        <v>10433</v>
      </c>
      <c r="F28" s="212" t="n">
        <v>6930</v>
      </c>
      <c r="G28" s="215" t="n">
        <f aca="false">F28/E28</f>
        <v>0.664238474072654</v>
      </c>
      <c r="H28" s="216" t="n">
        <f aca="false">(D28-G28)*100</f>
        <v>-1.47101320993389</v>
      </c>
      <c r="I28" s="211" t="n">
        <v>37089</v>
      </c>
      <c r="J28" s="212" t="n">
        <v>24577</v>
      </c>
      <c r="K28" s="213" t="n">
        <f aca="false">J28/I28</f>
        <v>0.662649303027852</v>
      </c>
      <c r="L28" s="214" t="n">
        <v>34335</v>
      </c>
      <c r="M28" s="212" t="n">
        <v>23386</v>
      </c>
      <c r="N28" s="215" t="n">
        <f aca="false">M28/L28</f>
        <v>0.6811125673511</v>
      </c>
      <c r="O28" s="216" t="n">
        <f aca="false">(K28-N28)*100</f>
        <v>-1.84632643232475</v>
      </c>
    </row>
    <row r="29" customFormat="false" ht="17.1" hidden="false" customHeight="true" outlineLevel="0" collapsed="false">
      <c r="A29" s="210" t="s">
        <v>103</v>
      </c>
      <c r="B29" s="211" t="n">
        <v>11562</v>
      </c>
      <c r="C29" s="212" t="n">
        <v>6937</v>
      </c>
      <c r="D29" s="213" t="n">
        <f aca="false">C29/B29</f>
        <v>0.599982701954679</v>
      </c>
      <c r="E29" s="214" t="n">
        <v>8206</v>
      </c>
      <c r="F29" s="212" t="n">
        <v>4428</v>
      </c>
      <c r="G29" s="215" t="n">
        <f aca="false">F29/E29</f>
        <v>0.539605166951012</v>
      </c>
      <c r="H29" s="216" t="n">
        <f aca="false">(D29-G29)*100</f>
        <v>6.03775350036677</v>
      </c>
      <c r="I29" s="211" t="n">
        <v>33403</v>
      </c>
      <c r="J29" s="212" t="n">
        <v>18267</v>
      </c>
      <c r="K29" s="213" t="n">
        <f aca="false">J29/I29</f>
        <v>0.546867047869952</v>
      </c>
      <c r="L29" s="214" t="n">
        <v>22842</v>
      </c>
      <c r="M29" s="212" t="n">
        <v>11069</v>
      </c>
      <c r="N29" s="215" t="n">
        <f aca="false">M29/L29</f>
        <v>0.484589790736363</v>
      </c>
      <c r="O29" s="216" t="n">
        <f aca="false">(K29-N29)*100</f>
        <v>6.2277257133589</v>
      </c>
    </row>
    <row r="30" customFormat="false" ht="17.1" hidden="false" customHeight="true" outlineLevel="0" collapsed="false">
      <c r="A30" s="210" t="s">
        <v>104</v>
      </c>
      <c r="B30" s="211" t="n">
        <v>10105</v>
      </c>
      <c r="C30" s="212" t="n">
        <v>6123</v>
      </c>
      <c r="D30" s="213" t="n">
        <f aca="false">C30/B30</f>
        <v>0.605937654626423</v>
      </c>
      <c r="E30" s="214" t="n">
        <v>8766</v>
      </c>
      <c r="F30" s="212" t="n">
        <v>5224</v>
      </c>
      <c r="G30" s="215" t="n">
        <f aca="false">F30/E30</f>
        <v>0.595938854665754</v>
      </c>
      <c r="H30" s="216" t="n">
        <f aca="false">(D30-G30)*100</f>
        <v>0.999879996066855</v>
      </c>
      <c r="I30" s="211" t="n">
        <v>30210</v>
      </c>
      <c r="J30" s="212" t="n">
        <v>20814</v>
      </c>
      <c r="K30" s="213" t="n">
        <f aca="false">J30/I30</f>
        <v>0.688977159880834</v>
      </c>
      <c r="L30" s="214" t="n">
        <v>26168</v>
      </c>
      <c r="M30" s="212" t="n">
        <v>17889</v>
      </c>
      <c r="N30" s="215" t="n">
        <f aca="false">M30/L30</f>
        <v>0.683621216753287</v>
      </c>
      <c r="O30" s="216" t="n">
        <f aca="false">(K30-N30)*100</f>
        <v>0.535594312754772</v>
      </c>
    </row>
    <row r="31" customFormat="false" ht="17.1" hidden="false" customHeight="true" outlineLevel="0" collapsed="false">
      <c r="A31" s="210" t="s">
        <v>105</v>
      </c>
      <c r="B31" s="211" t="n">
        <v>10085</v>
      </c>
      <c r="C31" s="212" t="n">
        <v>6571</v>
      </c>
      <c r="D31" s="213" t="n">
        <f aca="false">C31/B31</f>
        <v>0.651561725334655</v>
      </c>
      <c r="E31" s="214" t="n">
        <v>9067</v>
      </c>
      <c r="F31" s="212" t="n">
        <v>6285</v>
      </c>
      <c r="G31" s="215" t="n">
        <f aca="false">F31/E31</f>
        <v>0.693173045108636</v>
      </c>
      <c r="H31" s="216" t="n">
        <f aca="false">(D31-G31)*100</f>
        <v>-4.16113197739804</v>
      </c>
      <c r="I31" s="211" t="n">
        <v>31518</v>
      </c>
      <c r="J31" s="212" t="n">
        <v>20907</v>
      </c>
      <c r="K31" s="213" t="n">
        <f aca="false">J31/I31</f>
        <v>0.663335237007424</v>
      </c>
      <c r="L31" s="214" t="n">
        <v>27602</v>
      </c>
      <c r="M31" s="212" t="n">
        <v>17541</v>
      </c>
      <c r="N31" s="215" t="n">
        <f aca="false">M31/L31</f>
        <v>0.635497427722629</v>
      </c>
      <c r="O31" s="216" t="n">
        <f aca="false">(K31-N31)*100</f>
        <v>2.78378092847955</v>
      </c>
    </row>
    <row r="32" customFormat="false" ht="17.1" hidden="false" customHeight="true" outlineLevel="0" collapsed="false">
      <c r="A32" s="210" t="s">
        <v>106</v>
      </c>
      <c r="B32" s="211" t="n">
        <v>9862</v>
      </c>
      <c r="C32" s="212" t="n">
        <v>6034</v>
      </c>
      <c r="D32" s="213" t="n">
        <f aca="false">C32/B32</f>
        <v>0.611843439464612</v>
      </c>
      <c r="E32" s="214" t="n">
        <v>7660</v>
      </c>
      <c r="F32" s="212" t="n">
        <v>4696</v>
      </c>
      <c r="G32" s="215" t="n">
        <f aca="false">F32/E32</f>
        <v>0.613054830287206</v>
      </c>
      <c r="H32" s="216" t="n">
        <f aca="false">(D32-G32)*100</f>
        <v>-0.121139082259469</v>
      </c>
      <c r="I32" s="211" t="n">
        <v>29131</v>
      </c>
      <c r="J32" s="212" t="n">
        <v>18272</v>
      </c>
      <c r="K32" s="213" t="n">
        <f aca="false">J32/I32</f>
        <v>0.62723559095122</v>
      </c>
      <c r="L32" s="214" t="n">
        <v>22353</v>
      </c>
      <c r="M32" s="212" t="n">
        <v>12832</v>
      </c>
      <c r="N32" s="215" t="n">
        <f aca="false">M32/L32</f>
        <v>0.574061647206192</v>
      </c>
      <c r="O32" s="216" t="n">
        <f aca="false">(K32-N32)*100</f>
        <v>5.31739437450288</v>
      </c>
    </row>
    <row r="33" customFormat="false" ht="17.1" hidden="false" customHeight="true" outlineLevel="0" collapsed="false">
      <c r="A33" s="210" t="s">
        <v>107</v>
      </c>
      <c r="B33" s="211" t="n">
        <v>9461</v>
      </c>
      <c r="C33" s="212" t="n">
        <v>6963</v>
      </c>
      <c r="D33" s="213" t="n">
        <f aca="false">C33/B33</f>
        <v>0.735968713666631</v>
      </c>
      <c r="E33" s="214" t="n">
        <v>9447</v>
      </c>
      <c r="F33" s="212" t="n">
        <v>6526</v>
      </c>
      <c r="G33" s="215" t="n">
        <f aca="false">F33/E33</f>
        <v>0.690801312586006</v>
      </c>
      <c r="H33" s="216" t="n">
        <f aca="false">(D33-G33)*100</f>
        <v>4.51674010806252</v>
      </c>
      <c r="I33" s="211" t="n">
        <v>28116</v>
      </c>
      <c r="J33" s="212" t="n">
        <v>21366</v>
      </c>
      <c r="K33" s="213" t="n">
        <f aca="false">J33/I33</f>
        <v>0.759923175416133</v>
      </c>
      <c r="L33" s="214" t="n">
        <v>29312</v>
      </c>
      <c r="M33" s="212" t="n">
        <v>21464</v>
      </c>
      <c r="N33" s="215" t="n">
        <f aca="false">M33/L33</f>
        <v>0.732259825327511</v>
      </c>
      <c r="O33" s="216" t="n">
        <f aca="false">(K33-N33)*100</f>
        <v>2.76633500886223</v>
      </c>
    </row>
    <row r="34" customFormat="false" ht="17.1" hidden="false" customHeight="true" outlineLevel="0" collapsed="false">
      <c r="A34" s="210" t="s">
        <v>108</v>
      </c>
      <c r="B34" s="211" t="n">
        <v>8444</v>
      </c>
      <c r="C34" s="212" t="n">
        <v>5349</v>
      </c>
      <c r="D34" s="213" t="n">
        <f aca="false">C34/B34</f>
        <v>0.633467550923733</v>
      </c>
      <c r="E34" s="214" t="n">
        <v>9184</v>
      </c>
      <c r="F34" s="212" t="n">
        <v>5067</v>
      </c>
      <c r="G34" s="215" t="n">
        <f aca="false">F34/E34</f>
        <v>0.551720383275261</v>
      </c>
      <c r="H34" s="216" t="n">
        <f aca="false">(D34-G34)*100</f>
        <v>8.17471676484716</v>
      </c>
      <c r="I34" s="211" t="n">
        <v>26150</v>
      </c>
      <c r="J34" s="212" t="n">
        <v>16143</v>
      </c>
      <c r="K34" s="213" t="n">
        <f aca="false">J34/I34</f>
        <v>0.617323135755258</v>
      </c>
      <c r="L34" s="214" t="n">
        <v>24112</v>
      </c>
      <c r="M34" s="212" t="n">
        <v>14228</v>
      </c>
      <c r="N34" s="215" t="n">
        <f aca="false">M34/L34</f>
        <v>0.590079628400796</v>
      </c>
      <c r="O34" s="216" t="n">
        <f aca="false">(K34-N34)*100</f>
        <v>2.72435073544618</v>
      </c>
    </row>
    <row r="35" customFormat="false" ht="17.1" hidden="false" customHeight="true" outlineLevel="0" collapsed="false">
      <c r="A35" s="210" t="s">
        <v>109</v>
      </c>
      <c r="B35" s="211" t="n">
        <v>8074</v>
      </c>
      <c r="C35" s="212" t="n">
        <v>5461</v>
      </c>
      <c r="D35" s="213" t="n">
        <f aca="false">C35/B35</f>
        <v>0.676368590537528</v>
      </c>
      <c r="E35" s="214" t="n">
        <v>9685</v>
      </c>
      <c r="F35" s="212" t="n">
        <v>5649</v>
      </c>
      <c r="G35" s="215" t="n">
        <f aca="false">F35/E35</f>
        <v>0.58327310273619</v>
      </c>
      <c r="H35" s="216" t="n">
        <f aca="false">(D35-G35)*100</f>
        <v>9.30954878013379</v>
      </c>
      <c r="I35" s="211" t="n">
        <v>23770</v>
      </c>
      <c r="J35" s="212" t="n">
        <v>19593</v>
      </c>
      <c r="K35" s="213" t="n">
        <f aca="false">J35/I35</f>
        <v>0.824274295330248</v>
      </c>
      <c r="L35" s="214" t="n">
        <v>32009</v>
      </c>
      <c r="M35" s="212" t="n">
        <v>21849</v>
      </c>
      <c r="N35" s="215" t="n">
        <f aca="false">M35/L35</f>
        <v>0.682589271767315</v>
      </c>
      <c r="O35" s="216" t="n">
        <f aca="false">(K35-N35)*100</f>
        <v>14.1685023562933</v>
      </c>
    </row>
    <row r="36" customFormat="false" ht="17.1" hidden="false" customHeight="true" outlineLevel="0" collapsed="false">
      <c r="A36" s="210" t="s">
        <v>110</v>
      </c>
      <c r="B36" s="211" t="n">
        <v>6972</v>
      </c>
      <c r="C36" s="212" t="n">
        <v>3007</v>
      </c>
      <c r="D36" s="213" t="n">
        <f aca="false">C36/B36</f>
        <v>0.431296615031555</v>
      </c>
      <c r="E36" s="214" t="n">
        <v>6785</v>
      </c>
      <c r="F36" s="212" t="n">
        <v>2867</v>
      </c>
      <c r="G36" s="215" t="n">
        <f aca="false">F36/E36</f>
        <v>0.422549742078113</v>
      </c>
      <c r="H36" s="216" t="n">
        <f aca="false">(D36-G36)*100</f>
        <v>0.874687295344134</v>
      </c>
      <c r="I36" s="211" t="n">
        <v>20809</v>
      </c>
      <c r="J36" s="212" t="n">
        <v>8980</v>
      </c>
      <c r="K36" s="213" t="n">
        <f aca="false">J36/I36</f>
        <v>0.431544043442741</v>
      </c>
      <c r="L36" s="214" t="n">
        <v>19399</v>
      </c>
      <c r="M36" s="212" t="n">
        <v>7285</v>
      </c>
      <c r="N36" s="215" t="n">
        <f aca="false">M36/L36</f>
        <v>0.375534821382546</v>
      </c>
      <c r="O36" s="216" t="n">
        <f aca="false">(K36-N36)*100</f>
        <v>5.60092220601956</v>
      </c>
    </row>
    <row r="37" customFormat="false" ht="17.1" hidden="false" customHeight="true" outlineLevel="0" collapsed="false">
      <c r="A37" s="210" t="s">
        <v>111</v>
      </c>
      <c r="B37" s="211" t="n">
        <v>6568</v>
      </c>
      <c r="C37" s="212" t="n">
        <v>4913</v>
      </c>
      <c r="D37" s="213" t="n">
        <f aca="false">C37/B37</f>
        <v>0.748020706455542</v>
      </c>
      <c r="E37" s="214" t="n">
        <v>7453</v>
      </c>
      <c r="F37" s="212" t="n">
        <v>4664</v>
      </c>
      <c r="G37" s="215" t="n">
        <f aca="false">F37/E37</f>
        <v>0.625788273178586</v>
      </c>
      <c r="H37" s="216" t="n">
        <f aca="false">(D37-G37)*100</f>
        <v>12.2232433276956</v>
      </c>
      <c r="I37" s="211" t="n">
        <v>18418</v>
      </c>
      <c r="J37" s="212" t="n">
        <v>13466</v>
      </c>
      <c r="K37" s="213" t="n">
        <f aca="false">J37/I37</f>
        <v>0.731132587685959</v>
      </c>
      <c r="L37" s="214" t="n">
        <v>23344</v>
      </c>
      <c r="M37" s="212" t="n">
        <v>15576</v>
      </c>
      <c r="N37" s="215" t="n">
        <f aca="false">M37/L37</f>
        <v>0.667237834132968</v>
      </c>
      <c r="O37" s="216" t="n">
        <f aca="false">(K37-N37)*100</f>
        <v>6.38947535529916</v>
      </c>
    </row>
    <row r="38" customFormat="false" ht="17.1" hidden="false" customHeight="true" outlineLevel="0" collapsed="false">
      <c r="A38" s="210" t="s">
        <v>112</v>
      </c>
      <c r="B38" s="211" t="n">
        <v>5735</v>
      </c>
      <c r="C38" s="212" t="n">
        <v>3409</v>
      </c>
      <c r="D38" s="213" t="n">
        <f aca="false">C38/B38</f>
        <v>0.594420226678291</v>
      </c>
      <c r="E38" s="214" t="n">
        <v>155</v>
      </c>
      <c r="F38" s="212" t="n">
        <v>79</v>
      </c>
      <c r="G38" s="215" t="n">
        <f aca="false">F38/E38</f>
        <v>0.509677419354839</v>
      </c>
      <c r="H38" s="216" t="n">
        <f aca="false">(D38-G38)*100</f>
        <v>8.47428073234525</v>
      </c>
      <c r="I38" s="211" t="n">
        <v>16992</v>
      </c>
      <c r="J38" s="212" t="n">
        <v>9716</v>
      </c>
      <c r="K38" s="213" t="n">
        <f aca="false">J38/I38</f>
        <v>0.571798493408663</v>
      </c>
      <c r="L38" s="214" t="n">
        <v>449</v>
      </c>
      <c r="M38" s="212" t="n">
        <v>245</v>
      </c>
      <c r="N38" s="215" t="n">
        <f aca="false">M38/L38</f>
        <v>0.5456570155902</v>
      </c>
      <c r="O38" s="216" t="n">
        <f aca="false">(K38-N38)*100</f>
        <v>2.61414778184625</v>
      </c>
    </row>
    <row r="39" customFormat="false" ht="17.1" hidden="false" customHeight="true" outlineLevel="0" collapsed="false">
      <c r="A39" s="210" t="s">
        <v>113</v>
      </c>
      <c r="B39" s="211" t="n">
        <v>5437</v>
      </c>
      <c r="C39" s="212" t="n">
        <v>3652</v>
      </c>
      <c r="D39" s="213" t="n">
        <f aca="false">C39/B39</f>
        <v>0.671693948868862</v>
      </c>
      <c r="E39" s="214" t="n">
        <v>6155</v>
      </c>
      <c r="F39" s="212" t="n">
        <v>4415</v>
      </c>
      <c r="G39" s="215" t="n">
        <f aca="false">F39/E39</f>
        <v>0.717303005686434</v>
      </c>
      <c r="H39" s="216" t="n">
        <f aca="false">(D39-G39)*100</f>
        <v>-4.56090568175723</v>
      </c>
      <c r="I39" s="211" t="n">
        <v>15871</v>
      </c>
      <c r="J39" s="212" t="n">
        <v>10555</v>
      </c>
      <c r="K39" s="213" t="n">
        <f aca="false">J39/I39</f>
        <v>0.665049461281583</v>
      </c>
      <c r="L39" s="214" t="n">
        <v>17802</v>
      </c>
      <c r="M39" s="212" t="n">
        <v>12145</v>
      </c>
      <c r="N39" s="215" t="n">
        <f aca="false">M39/L39</f>
        <v>0.682226716099315</v>
      </c>
      <c r="O39" s="216" t="n">
        <f aca="false">(K39-N39)*100</f>
        <v>-1.7177254817732</v>
      </c>
    </row>
    <row r="40" customFormat="false" ht="17.1" hidden="false" customHeight="true" outlineLevel="0" collapsed="false">
      <c r="A40" s="210" t="s">
        <v>114</v>
      </c>
      <c r="B40" s="211" t="n">
        <v>4402</v>
      </c>
      <c r="C40" s="212" t="n">
        <v>3194</v>
      </c>
      <c r="D40" s="213" t="n">
        <f aca="false">C40/B40</f>
        <v>0.72557928214448</v>
      </c>
      <c r="E40" s="214" t="n">
        <v>11199</v>
      </c>
      <c r="F40" s="212" t="n">
        <v>5035</v>
      </c>
      <c r="G40" s="215" t="n">
        <f aca="false">F40/E40</f>
        <v>0.44959371372444</v>
      </c>
      <c r="H40" s="216" t="n">
        <f aca="false">(D40-G40)*100</f>
        <v>27.598556842004</v>
      </c>
      <c r="I40" s="211" t="n">
        <v>15968</v>
      </c>
      <c r="J40" s="212" t="n">
        <v>10937</v>
      </c>
      <c r="K40" s="213" t="n">
        <f aca="false">J40/I40</f>
        <v>0.684932364729459</v>
      </c>
      <c r="L40" s="214" t="n">
        <v>37003</v>
      </c>
      <c r="M40" s="212" t="n">
        <v>18341</v>
      </c>
      <c r="N40" s="215" t="n">
        <f aca="false">M40/L40</f>
        <v>0.495662513850228</v>
      </c>
      <c r="O40" s="216" t="n">
        <f aca="false">(K40-N40)*100</f>
        <v>18.9269850879231</v>
      </c>
    </row>
    <row r="41" customFormat="false" ht="17.1" hidden="false" customHeight="true" outlineLevel="0" collapsed="false">
      <c r="A41" s="210" t="s">
        <v>115</v>
      </c>
      <c r="B41" s="211" t="n">
        <v>3667</v>
      </c>
      <c r="C41" s="212" t="n">
        <v>2200</v>
      </c>
      <c r="D41" s="213" t="n">
        <f aca="false">C41/B41</f>
        <v>0.599945459503682</v>
      </c>
      <c r="E41" s="214" t="n">
        <v>3762</v>
      </c>
      <c r="F41" s="212" t="n">
        <v>2019</v>
      </c>
      <c r="G41" s="215" t="n">
        <f aca="false">F41/E41</f>
        <v>0.536682615629984</v>
      </c>
      <c r="H41" s="216" t="n">
        <f aca="false">(D41-G41)*100</f>
        <v>6.32628438736974</v>
      </c>
      <c r="I41" s="211" t="n">
        <v>11438</v>
      </c>
      <c r="J41" s="212" t="n">
        <v>6890</v>
      </c>
      <c r="K41" s="213" t="n">
        <f aca="false">J41/I41</f>
        <v>0.602378038118552</v>
      </c>
      <c r="L41" s="214" t="n">
        <v>13699</v>
      </c>
      <c r="M41" s="212" t="n">
        <v>7839</v>
      </c>
      <c r="N41" s="215" t="n">
        <f aca="false">M41/L41</f>
        <v>0.572231549748157</v>
      </c>
      <c r="O41" s="216" t="n">
        <f aca="false">(K41-N41)*100</f>
        <v>3.01464883703954</v>
      </c>
    </row>
    <row r="42" customFormat="false" ht="17.1" hidden="false" customHeight="true" outlineLevel="0" collapsed="false">
      <c r="A42" s="210" t="s">
        <v>116</v>
      </c>
      <c r="B42" s="211" t="n">
        <v>3550</v>
      </c>
      <c r="C42" s="212" t="n">
        <v>2484</v>
      </c>
      <c r="D42" s="213" t="n">
        <f aca="false">C42/B42</f>
        <v>0.699718309859155</v>
      </c>
      <c r="E42" s="214" t="n">
        <v>3850</v>
      </c>
      <c r="F42" s="212" t="n">
        <v>2803</v>
      </c>
      <c r="G42" s="215" t="n">
        <f aca="false">F42/E42</f>
        <v>0.728051948051948</v>
      </c>
      <c r="H42" s="216" t="n">
        <f aca="false">(D42-G42)*100</f>
        <v>-2.83336381927931</v>
      </c>
      <c r="I42" s="211" t="n">
        <v>9073</v>
      </c>
      <c r="J42" s="212" t="n">
        <v>6880</v>
      </c>
      <c r="K42" s="213" t="n">
        <f aca="false">J42/I42</f>
        <v>0.758293838862559</v>
      </c>
      <c r="L42" s="214" t="n">
        <v>9864</v>
      </c>
      <c r="M42" s="212" t="n">
        <v>7331</v>
      </c>
      <c r="N42" s="215" t="n">
        <f aca="false">M42/L42</f>
        <v>0.743207623682076</v>
      </c>
      <c r="O42" s="216" t="n">
        <f aca="false">(K42-N42)*100</f>
        <v>1.50862151804829</v>
      </c>
    </row>
    <row r="43" customFormat="false" ht="17.1" hidden="false" customHeight="true" outlineLevel="0" collapsed="false">
      <c r="A43" s="210" t="s">
        <v>117</v>
      </c>
      <c r="B43" s="211" t="n">
        <v>3227</v>
      </c>
      <c r="C43" s="212" t="n">
        <v>2336</v>
      </c>
      <c r="D43" s="213" t="n">
        <f aca="false">C43/B43</f>
        <v>0.723892159900837</v>
      </c>
      <c r="E43" s="214" t="n">
        <v>3433</v>
      </c>
      <c r="F43" s="212" t="n">
        <v>2419</v>
      </c>
      <c r="G43" s="215" t="n">
        <f aca="false">F43/E43</f>
        <v>0.70463151762307</v>
      </c>
      <c r="H43" s="216" t="n">
        <f aca="false">(D43-G43)*100</f>
        <v>1.92606422777665</v>
      </c>
      <c r="I43" s="211" t="n">
        <v>9215</v>
      </c>
      <c r="J43" s="212" t="n">
        <v>6987</v>
      </c>
      <c r="K43" s="213" t="n">
        <f aca="false">J43/I43</f>
        <v>0.758220293000543</v>
      </c>
      <c r="L43" s="214" t="n">
        <v>10824</v>
      </c>
      <c r="M43" s="212" t="n">
        <v>8258</v>
      </c>
      <c r="N43" s="215" t="n">
        <f aca="false">M43/L43</f>
        <v>0.762934220251293</v>
      </c>
      <c r="O43" s="216" t="n">
        <f aca="false">(K43-N43)*100</f>
        <v>-0.471392725075082</v>
      </c>
    </row>
    <row r="44" customFormat="false" ht="17.1" hidden="false" customHeight="true" outlineLevel="0" collapsed="false">
      <c r="A44" s="210" t="s">
        <v>118</v>
      </c>
      <c r="B44" s="211" t="n">
        <v>3218</v>
      </c>
      <c r="C44" s="212" t="n">
        <v>1667</v>
      </c>
      <c r="D44" s="213" t="n">
        <f aca="false">C44/B44</f>
        <v>0.518023617153512</v>
      </c>
      <c r="E44" s="214" t="n">
        <v>950</v>
      </c>
      <c r="F44" s="212" t="n">
        <v>665</v>
      </c>
      <c r="G44" s="215" t="n">
        <f aca="false">F44/E44</f>
        <v>0.7</v>
      </c>
      <c r="H44" s="216" t="n">
        <f aca="false">(D44-G44)*100</f>
        <v>-18.1976382846488</v>
      </c>
      <c r="I44" s="211" t="n">
        <v>7495</v>
      </c>
      <c r="J44" s="212" t="n">
        <v>3876</v>
      </c>
      <c r="K44" s="213" t="n">
        <f aca="false">J44/I44</f>
        <v>0.51714476317545</v>
      </c>
      <c r="L44" s="214" t="n">
        <v>2724</v>
      </c>
      <c r="M44" s="212" t="n">
        <v>1827</v>
      </c>
      <c r="N44" s="215" t="n">
        <f aca="false">M44/L44</f>
        <v>0.670704845814978</v>
      </c>
      <c r="O44" s="216" t="n">
        <f aca="false">(K44-N44)*100</f>
        <v>-15.3560082639528</v>
      </c>
    </row>
    <row r="45" customFormat="false" ht="17.1" hidden="false" customHeight="true" outlineLevel="0" collapsed="false">
      <c r="A45" s="217" t="s">
        <v>119</v>
      </c>
      <c r="B45" s="218" t="n">
        <v>166748</v>
      </c>
      <c r="C45" s="219" t="n">
        <v>95731</v>
      </c>
      <c r="D45" s="220" t="n">
        <f aca="false">C45/B45</f>
        <v>0.57410583635186</v>
      </c>
      <c r="E45" s="221" t="n">
        <v>161284</v>
      </c>
      <c r="F45" s="219" t="n">
        <v>86020</v>
      </c>
      <c r="G45" s="222" t="n">
        <f aca="false">F45/E45</f>
        <v>0.533344907120359</v>
      </c>
      <c r="H45" s="223" t="n">
        <f aca="false">(D45-G45)*100</f>
        <v>4.07609292315012</v>
      </c>
      <c r="I45" s="218" t="n">
        <v>520199</v>
      </c>
      <c r="J45" s="219" t="n">
        <v>298453</v>
      </c>
      <c r="K45" s="220" t="n">
        <f aca="false">J45/I45</f>
        <v>0.573728515433517</v>
      </c>
      <c r="L45" s="221" t="n">
        <v>479494</v>
      </c>
      <c r="M45" s="219" t="n">
        <v>262113</v>
      </c>
      <c r="N45" s="222" t="n">
        <f aca="false">M45/L45</f>
        <v>0.54664500494271</v>
      </c>
      <c r="O45" s="223" t="n">
        <f aca="false">(K45-N45)*100</f>
        <v>2.70835104908064</v>
      </c>
    </row>
    <row r="46" customFormat="false" ht="15.3" hidden="false" customHeight="false" outlineLevel="0" collapsed="false">
      <c r="A46" s="123" t="s">
        <v>120</v>
      </c>
    </row>
    <row r="47" customFormat="false" ht="15.3" hidden="false" customHeight="false" outlineLevel="0" collapsed="false">
      <c r="A47" s="12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220138888888889" top="0.209722222222222" bottom="0.20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A4"/>
    </sheetView>
  </sheetViews>
  <sheetFormatPr defaultColWidth="7.9921875" defaultRowHeight="15.3" zeroHeight="false" outlineLevelRow="0" outlineLevelCol="0"/>
  <cols>
    <col collapsed="false" customWidth="true" hidden="false" outlineLevel="0" max="1" min="1" style="224" width="15.37"/>
    <col collapsed="false" customWidth="true" hidden="false" outlineLevel="0" max="2" min="2" style="224" width="10.74"/>
    <col collapsed="false" customWidth="true" hidden="false" outlineLevel="0" max="3" min="3" style="224" width="9.24"/>
    <col collapsed="false" customWidth="true" hidden="false" outlineLevel="0" max="4" min="4" style="224" width="10.74"/>
    <col collapsed="false" customWidth="true" hidden="false" outlineLevel="0" max="5" min="5" style="224" width="10.99"/>
    <col collapsed="false" customWidth="true" hidden="false" outlineLevel="0" max="6" min="6" style="224" width="9.49"/>
    <col collapsed="false" customWidth="true" hidden="false" outlineLevel="0" max="7" min="7" style="224" width="11.12"/>
    <col collapsed="false" customWidth="true" hidden="false" outlineLevel="0" max="8" min="8" style="224" width="8.74"/>
    <col collapsed="false" customWidth="true" hidden="false" outlineLevel="0" max="9" min="9" style="224" width="11.5"/>
    <col collapsed="false" customWidth="true" hidden="false" outlineLevel="0" max="10" min="10" style="224" width="11.37"/>
    <col collapsed="false" customWidth="true" hidden="false" outlineLevel="0" max="11" min="11" style="224" width="10.61"/>
    <col collapsed="false" customWidth="true" hidden="false" outlineLevel="0" max="12" min="12" style="224" width="11.37"/>
    <col collapsed="false" customWidth="true" hidden="false" outlineLevel="0" max="13" min="13" style="224" width="11.12"/>
    <col collapsed="false" customWidth="true" hidden="false" outlineLevel="0" max="14" min="14" style="224" width="9.24"/>
    <col collapsed="false" customWidth="true" hidden="false" outlineLevel="0" max="15" min="15" style="224" width="8.99"/>
    <col collapsed="false" customWidth="false" hidden="false" outlineLevel="0" max="257" min="16" style="224" width="7.99"/>
  </cols>
  <sheetData>
    <row r="1" customFormat="false" ht="20.4" hidden="false" customHeight="true" outlineLevel="0" collapsed="false">
      <c r="A1" s="225" t="s">
        <v>12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7.65" hidden="false" customHeight="true" outlineLevel="0" collapsed="false">
      <c r="A2" s="226" t="s">
        <v>75</v>
      </c>
      <c r="B2" s="227" t="s">
        <v>76</v>
      </c>
      <c r="C2" s="227"/>
      <c r="D2" s="227"/>
      <c r="E2" s="227"/>
      <c r="F2" s="227"/>
      <c r="G2" s="227"/>
      <c r="H2" s="227"/>
      <c r="I2" s="227" t="s">
        <v>77</v>
      </c>
      <c r="J2" s="227"/>
      <c r="K2" s="227"/>
      <c r="L2" s="227"/>
      <c r="M2" s="227"/>
      <c r="N2" s="227"/>
      <c r="O2" s="227"/>
    </row>
    <row r="3" customFormat="false" ht="16" hidden="false" customHeight="true" outlineLevel="0" collapsed="false">
      <c r="A3" s="226"/>
      <c r="B3" s="228" t="s">
        <v>35</v>
      </c>
      <c r="C3" s="228"/>
      <c r="D3" s="228"/>
      <c r="E3" s="228" t="s">
        <v>36</v>
      </c>
      <c r="F3" s="228"/>
      <c r="G3" s="228"/>
      <c r="H3" s="226" t="s">
        <v>78</v>
      </c>
      <c r="I3" s="229" t="s">
        <v>122</v>
      </c>
      <c r="J3" s="229"/>
      <c r="K3" s="229"/>
      <c r="L3" s="229" t="s">
        <v>123</v>
      </c>
      <c r="M3" s="229"/>
      <c r="N3" s="229"/>
      <c r="O3" s="226" t="s">
        <v>78</v>
      </c>
    </row>
    <row r="4" customFormat="false" ht="36" hidden="false" customHeight="true" outlineLevel="0" collapsed="false">
      <c r="A4" s="226"/>
      <c r="B4" s="230" t="s">
        <v>39</v>
      </c>
      <c r="C4" s="231" t="s">
        <v>41</v>
      </c>
      <c r="D4" s="232" t="s">
        <v>79</v>
      </c>
      <c r="E4" s="230" t="s">
        <v>39</v>
      </c>
      <c r="F4" s="231" t="s">
        <v>41</v>
      </c>
      <c r="G4" s="233" t="s">
        <v>79</v>
      </c>
      <c r="H4" s="226"/>
      <c r="I4" s="230" t="s">
        <v>39</v>
      </c>
      <c r="J4" s="231" t="s">
        <v>41</v>
      </c>
      <c r="K4" s="232" t="s">
        <v>79</v>
      </c>
      <c r="L4" s="230" t="s">
        <v>39</v>
      </c>
      <c r="M4" s="231" t="s">
        <v>41</v>
      </c>
      <c r="N4" s="233" t="s">
        <v>79</v>
      </c>
      <c r="O4" s="226"/>
    </row>
    <row r="5" s="241" customFormat="true" ht="16" hidden="false" customHeight="true" outlineLevel="0" collapsed="false">
      <c r="A5" s="234" t="s">
        <v>43</v>
      </c>
      <c r="B5" s="235" t="n">
        <f aca="false">B6+B11+B16+B21+B26+B31+B36+B41+B48+B45</f>
        <v>1302861</v>
      </c>
      <c r="C5" s="236" t="n">
        <f aca="false">C6+C11+C16+C21+C26+C31+C36+C41+C48+C45</f>
        <v>846221</v>
      </c>
      <c r="D5" s="237" t="n">
        <f aca="false">C5/B5</f>
        <v>0.649509809565257</v>
      </c>
      <c r="E5" s="238" t="n">
        <f aca="false">E6+E11+E16+E21+E26+E31+E36+E41+E48+E45</f>
        <v>1325346</v>
      </c>
      <c r="F5" s="236" t="n">
        <f aca="false">F6+F11+F16+F21+F26+F31+F36+F41+F48+F45</f>
        <v>825008</v>
      </c>
      <c r="G5" s="237" t="n">
        <f aca="false">F5/E5</f>
        <v>0.622484996370759</v>
      </c>
      <c r="H5" s="239" t="n">
        <f aca="false">(D5-G5)*100</f>
        <v>2.70248131944977</v>
      </c>
      <c r="I5" s="238" t="n">
        <f aca="false">I6+I11+I16+I21+I26+I31+I36+I41+I48+I45</f>
        <v>3937501</v>
      </c>
      <c r="J5" s="236" t="n">
        <f aca="false">J6+J11+J16+J21+J26+J31+J36+J41+J48+J45</f>
        <v>2599581</v>
      </c>
      <c r="K5" s="237" t="n">
        <f aca="false">J5/I5</f>
        <v>0.660210879946443</v>
      </c>
      <c r="L5" s="238" t="n">
        <f aca="false">L6+L11+L16+L21+L26+L31+L36+L41+L48+L45</f>
        <v>3937862</v>
      </c>
      <c r="M5" s="236" t="n">
        <f aca="false">M6+M11+M16+M21+M26+M31+M36+M41+M48+M45</f>
        <v>2451187</v>
      </c>
      <c r="N5" s="240" t="n">
        <f aca="false">M5/L5</f>
        <v>0.622466455147489</v>
      </c>
      <c r="O5" s="239" t="n">
        <f aca="false">(K5-N5)*100</f>
        <v>3.77444247989546</v>
      </c>
    </row>
    <row r="6" s="247" customFormat="true" ht="16" hidden="false" customHeight="true" outlineLevel="0" collapsed="false">
      <c r="A6" s="242" t="s">
        <v>81</v>
      </c>
      <c r="B6" s="243" t="n">
        <f aca="false">SUM(B7:B10)</f>
        <v>155585</v>
      </c>
      <c r="C6" s="244" t="n">
        <f aca="false">SUM(C7:C10)</f>
        <v>105905</v>
      </c>
      <c r="D6" s="245" t="n">
        <f aca="false">C6/B6</f>
        <v>0.680689012436932</v>
      </c>
      <c r="E6" s="243" t="n">
        <f aca="false">SUM(E7:E10)</f>
        <v>171982</v>
      </c>
      <c r="F6" s="244" t="n">
        <f aca="false">SUM(F7:F10)</f>
        <v>112198</v>
      </c>
      <c r="G6" s="245" t="n">
        <f aca="false">F6/E6</f>
        <v>0.652382226046912</v>
      </c>
      <c r="H6" s="246" t="n">
        <f aca="false">(D6-G6)*100</f>
        <v>2.83067863900197</v>
      </c>
      <c r="I6" s="243" t="n">
        <f aca="false">SUM(I7:I10)</f>
        <v>475449</v>
      </c>
      <c r="J6" s="244" t="n">
        <f aca="false">SUM(J7:J10)</f>
        <v>320905</v>
      </c>
      <c r="K6" s="245" t="n">
        <f aca="false">J6/I6</f>
        <v>0.674951466929155</v>
      </c>
      <c r="L6" s="243" t="n">
        <f aca="false">SUM(L7:L10)</f>
        <v>501944</v>
      </c>
      <c r="M6" s="244" t="n">
        <f aca="false">SUM(M7:M10)</f>
        <v>318507</v>
      </c>
      <c r="N6" s="245" t="n">
        <f aca="false">M6/L6</f>
        <v>0.634546881723858</v>
      </c>
      <c r="O6" s="246" t="n">
        <f aca="false">(K6-N6)*100</f>
        <v>4.04045852052978</v>
      </c>
    </row>
    <row r="7" customFormat="false" ht="16" hidden="false" customHeight="true" outlineLevel="0" collapsed="false">
      <c r="A7" s="248" t="s">
        <v>44</v>
      </c>
      <c r="B7" s="249" t="n">
        <v>108951</v>
      </c>
      <c r="C7" s="250" t="n">
        <v>76500</v>
      </c>
      <c r="D7" s="251" t="n">
        <f aca="false">C7/B7</f>
        <v>0.702150508026544</v>
      </c>
      <c r="E7" s="249" t="n">
        <v>113923</v>
      </c>
      <c r="F7" s="250" t="n">
        <v>86544</v>
      </c>
      <c r="G7" s="251" t="n">
        <f aca="false">F7/E7</f>
        <v>0.759671005854832</v>
      </c>
      <c r="H7" s="252" t="n">
        <f aca="false">(D7-G7)*100</f>
        <v>-5.75204978282878</v>
      </c>
      <c r="I7" s="249" t="n">
        <v>328607</v>
      </c>
      <c r="J7" s="250" t="n">
        <v>230502</v>
      </c>
      <c r="K7" s="251" t="n">
        <f aca="false">J7/I7</f>
        <v>0.701451886295788</v>
      </c>
      <c r="L7" s="249" t="n">
        <v>331224</v>
      </c>
      <c r="M7" s="250" t="n">
        <v>242277</v>
      </c>
      <c r="N7" s="251" t="n">
        <f aca="false">M7/L7</f>
        <v>0.731459676835012</v>
      </c>
      <c r="O7" s="252" t="n">
        <f aca="false">(K7-N7)*100</f>
        <v>-3.0007790539224</v>
      </c>
    </row>
    <row r="8" customFormat="false" ht="16" hidden="false" customHeight="true" outlineLevel="0" collapsed="false">
      <c r="A8" s="248" t="s">
        <v>45</v>
      </c>
      <c r="B8" s="249" t="n">
        <v>31873</v>
      </c>
      <c r="C8" s="250" t="n">
        <v>18034</v>
      </c>
      <c r="D8" s="251" t="n">
        <f aca="false">C8/B8</f>
        <v>0.56580805070122</v>
      </c>
      <c r="E8" s="249" t="n">
        <v>48554</v>
      </c>
      <c r="F8" s="250" t="n">
        <v>18405</v>
      </c>
      <c r="G8" s="251" t="n">
        <f aca="false">F8/E8</f>
        <v>0.379062487127734</v>
      </c>
      <c r="H8" s="252" t="n">
        <f aca="false">(D8-G8)*100</f>
        <v>18.6745563573486</v>
      </c>
      <c r="I8" s="249" t="n">
        <v>100201</v>
      </c>
      <c r="J8" s="250" t="n">
        <v>55051</v>
      </c>
      <c r="K8" s="251" t="n">
        <f aca="false">J8/I8</f>
        <v>0.549405694553947</v>
      </c>
      <c r="L8" s="249" t="n">
        <v>144907</v>
      </c>
      <c r="M8" s="250" t="n">
        <v>57642</v>
      </c>
      <c r="N8" s="251" t="n">
        <f aca="false">M8/L8</f>
        <v>0.397786166299765</v>
      </c>
      <c r="O8" s="252" t="n">
        <f aca="false">(K8-N8)*100</f>
        <v>15.1619528254182</v>
      </c>
    </row>
    <row r="9" customFormat="false" ht="16" hidden="false" customHeight="true" outlineLevel="0" collapsed="false">
      <c r="A9" s="248" t="s">
        <v>46</v>
      </c>
      <c r="B9" s="249" t="n">
        <v>14169</v>
      </c>
      <c r="C9" s="250" t="n">
        <v>11265</v>
      </c>
      <c r="D9" s="251" t="n">
        <f aca="false">C9/B9</f>
        <v>0.795045521914038</v>
      </c>
      <c r="E9" s="249" t="n">
        <v>9505</v>
      </c>
      <c r="F9" s="250" t="n">
        <v>7249</v>
      </c>
      <c r="G9" s="251" t="n">
        <f aca="false">F9/E9</f>
        <v>0.762651236191478</v>
      </c>
      <c r="H9" s="252" t="n">
        <f aca="false">(D9-G9)*100</f>
        <v>3.23942857225595</v>
      </c>
      <c r="I9" s="249" t="n">
        <v>44711</v>
      </c>
      <c r="J9" s="250" t="n">
        <v>35098</v>
      </c>
      <c r="K9" s="251" t="n">
        <f aca="false">J9/I9</f>
        <v>0.784996980608799</v>
      </c>
      <c r="L9" s="249" t="n">
        <v>25813</v>
      </c>
      <c r="M9" s="250" t="n">
        <v>18588</v>
      </c>
      <c r="N9" s="251" t="n">
        <f aca="false">M9/L9</f>
        <v>0.72010227404796</v>
      </c>
      <c r="O9" s="252" t="n">
        <f aca="false">(K9-N9)*100</f>
        <v>6.48947065608384</v>
      </c>
    </row>
    <row r="10" customFormat="false" ht="16" hidden="false" customHeight="true" outlineLevel="0" collapsed="false">
      <c r="A10" s="248" t="s">
        <v>47</v>
      </c>
      <c r="B10" s="249" t="n">
        <v>592</v>
      </c>
      <c r="C10" s="250" t="n">
        <v>106</v>
      </c>
      <c r="D10" s="251" t="n">
        <f aca="false">C10/B10</f>
        <v>0.179054054054054</v>
      </c>
      <c r="E10" s="249"/>
      <c r="F10" s="250"/>
      <c r="G10" s="251"/>
      <c r="H10" s="252"/>
      <c r="I10" s="249" t="n">
        <v>1930</v>
      </c>
      <c r="J10" s="250" t="n">
        <v>254</v>
      </c>
      <c r="K10" s="251" t="n">
        <f aca="false">J10/I10</f>
        <v>0.13160621761658</v>
      </c>
      <c r="L10" s="249"/>
      <c r="M10" s="250"/>
      <c r="N10" s="251"/>
      <c r="O10" s="252"/>
    </row>
    <row r="11" customFormat="false" ht="16" hidden="false" customHeight="true" outlineLevel="0" collapsed="false">
      <c r="A11" s="242" t="s">
        <v>80</v>
      </c>
      <c r="B11" s="243" t="n">
        <f aca="false">SUM(B12:B15)</f>
        <v>161440</v>
      </c>
      <c r="C11" s="244" t="n">
        <f aca="false">SUM(C12:C15)</f>
        <v>109961</v>
      </c>
      <c r="D11" s="245" t="n">
        <f aca="false">C11/B11</f>
        <v>0.681126114965312</v>
      </c>
      <c r="E11" s="243" t="n">
        <f aca="false">SUM(E12:E15)</f>
        <v>176822</v>
      </c>
      <c r="F11" s="244" t="n">
        <f aca="false">SUM(F12:F15)</f>
        <v>119633</v>
      </c>
      <c r="G11" s="245" t="n">
        <f aca="false">F11/E11</f>
        <v>0.676573050864711</v>
      </c>
      <c r="H11" s="246" t="n">
        <f aca="false">(D11-G11)*100</f>
        <v>0.455306410060075</v>
      </c>
      <c r="I11" s="243" t="n">
        <f aca="false">SUM(I12:I15)</f>
        <v>497409</v>
      </c>
      <c r="J11" s="244" t="n">
        <f aca="false">SUM(J12:J15)</f>
        <v>338735</v>
      </c>
      <c r="K11" s="245" t="n">
        <f aca="false">J11/I11</f>
        <v>0.680998936488885</v>
      </c>
      <c r="L11" s="243" t="n">
        <f aca="false">SUM(L12:L15)</f>
        <v>530858</v>
      </c>
      <c r="M11" s="244" t="n">
        <f aca="false">SUM(M12:M15)</f>
        <v>344429</v>
      </c>
      <c r="N11" s="245" t="n">
        <f aca="false">M11/L11</f>
        <v>0.648815690825042</v>
      </c>
      <c r="O11" s="246" t="n">
        <f aca="false">(K11-N11)*100</f>
        <v>3.21832456638437</v>
      </c>
    </row>
    <row r="12" customFormat="false" ht="16" hidden="false" customHeight="true" outlineLevel="0" collapsed="false">
      <c r="A12" s="248" t="s">
        <v>44</v>
      </c>
      <c r="B12" s="249" t="n">
        <v>98145</v>
      </c>
      <c r="C12" s="250" t="n">
        <v>68831</v>
      </c>
      <c r="D12" s="251" t="n">
        <f aca="false">C12/B12</f>
        <v>0.701319476285088</v>
      </c>
      <c r="E12" s="249" t="n">
        <v>104289</v>
      </c>
      <c r="F12" s="250" t="n">
        <v>77051</v>
      </c>
      <c r="G12" s="251" t="n">
        <f aca="false">F12/E12</f>
        <v>0.738821927528311</v>
      </c>
      <c r="H12" s="252" t="n">
        <f aca="false">(D12-G12)*100</f>
        <v>-3.75024512432224</v>
      </c>
      <c r="I12" s="249" t="n">
        <v>296030</v>
      </c>
      <c r="J12" s="250" t="n">
        <v>206874</v>
      </c>
      <c r="K12" s="251" t="n">
        <f aca="false">J12/I12</f>
        <v>0.698827821504577</v>
      </c>
      <c r="L12" s="249" t="n">
        <v>312334</v>
      </c>
      <c r="M12" s="250" t="n">
        <v>222021</v>
      </c>
      <c r="N12" s="251" t="n">
        <f aca="false">M12/L12</f>
        <v>0.710844800758163</v>
      </c>
      <c r="O12" s="252" t="n">
        <f aca="false">(K12-N12)*100</f>
        <v>-1.20169792535855</v>
      </c>
    </row>
    <row r="13" customFormat="false" ht="16" hidden="false" customHeight="true" outlineLevel="0" collapsed="false">
      <c r="A13" s="248" t="s">
        <v>45</v>
      </c>
      <c r="B13" s="249" t="n">
        <v>33063</v>
      </c>
      <c r="C13" s="250" t="n">
        <v>18415</v>
      </c>
      <c r="D13" s="251" t="n">
        <f aca="false">C13/B13</f>
        <v>0.556967002389378</v>
      </c>
      <c r="E13" s="249" t="n">
        <v>50130</v>
      </c>
      <c r="F13" s="250" t="n">
        <v>24658</v>
      </c>
      <c r="G13" s="251" t="n">
        <f aca="false">F13/E13</f>
        <v>0.491881109116298</v>
      </c>
      <c r="H13" s="252" t="n">
        <f aca="false">(D13-G13)*100</f>
        <v>6.50858932730803</v>
      </c>
      <c r="I13" s="249" t="n">
        <v>111194</v>
      </c>
      <c r="J13" s="250" t="n">
        <v>63567</v>
      </c>
      <c r="K13" s="251" t="n">
        <f aca="false">J13/I13</f>
        <v>0.571676529309135</v>
      </c>
      <c r="L13" s="249" t="n">
        <v>152247</v>
      </c>
      <c r="M13" s="250" t="n">
        <v>73092</v>
      </c>
      <c r="N13" s="251" t="n">
        <f aca="false">M13/L13</f>
        <v>0.480088277601529</v>
      </c>
      <c r="O13" s="252" t="n">
        <f aca="false">(K13-N13)*100</f>
        <v>9.15882517076063</v>
      </c>
    </row>
    <row r="14" customFormat="false" ht="16" hidden="false" customHeight="true" outlineLevel="0" collapsed="false">
      <c r="A14" s="248" t="s">
        <v>46</v>
      </c>
      <c r="B14" s="249" t="n">
        <v>30232</v>
      </c>
      <c r="C14" s="250" t="n">
        <v>22715</v>
      </c>
      <c r="D14" s="251" t="n">
        <f aca="false">C14/B14</f>
        <v>0.751356178883302</v>
      </c>
      <c r="E14" s="249" t="n">
        <v>22231</v>
      </c>
      <c r="F14" s="250" t="n">
        <v>17851</v>
      </c>
      <c r="G14" s="251" t="n">
        <f aca="false">F14/E14</f>
        <v>0.802977823759615</v>
      </c>
      <c r="H14" s="252" t="n">
        <f aca="false">(D14-G14)*100</f>
        <v>-5.16216448763125</v>
      </c>
      <c r="I14" s="249" t="n">
        <v>90148</v>
      </c>
      <c r="J14" s="250" t="n">
        <v>68294</v>
      </c>
      <c r="K14" s="251" t="n">
        <f aca="false">J14/I14</f>
        <v>0.757576429870879</v>
      </c>
      <c r="L14" s="249" t="n">
        <v>66073</v>
      </c>
      <c r="M14" s="250" t="n">
        <v>49240</v>
      </c>
      <c r="N14" s="251" t="n">
        <f aca="false">M14/L14</f>
        <v>0.745236329514325</v>
      </c>
      <c r="O14" s="252" t="n">
        <f aca="false">(K14-N14)*100</f>
        <v>1.2340100356554</v>
      </c>
    </row>
    <row r="15" customFormat="false" ht="16" hidden="false" customHeight="true" outlineLevel="0" collapsed="false">
      <c r="A15" s="248" t="s">
        <v>73</v>
      </c>
      <c r="B15" s="249" t="n">
        <v>0</v>
      </c>
      <c r="C15" s="250" t="n">
        <v>0</v>
      </c>
      <c r="D15" s="251"/>
      <c r="E15" s="249" t="n">
        <v>172</v>
      </c>
      <c r="F15" s="250" t="n">
        <v>73</v>
      </c>
      <c r="G15" s="251"/>
      <c r="H15" s="252"/>
      <c r="I15" s="249" t="n">
        <v>37</v>
      </c>
      <c r="J15" s="250" t="n">
        <v>0</v>
      </c>
      <c r="K15" s="251"/>
      <c r="L15" s="249" t="n">
        <v>204</v>
      </c>
      <c r="M15" s="250" t="n">
        <v>76</v>
      </c>
      <c r="N15" s="251" t="n">
        <f aca="false">M15/L15</f>
        <v>0.372549019607843</v>
      </c>
      <c r="O15" s="252" t="n">
        <f aca="false">(K15-N15)*100</f>
        <v>-37.2549019607843</v>
      </c>
    </row>
    <row r="16" s="247" customFormat="true" ht="16" hidden="false" customHeight="true" outlineLevel="0" collapsed="false">
      <c r="A16" s="242" t="s">
        <v>82</v>
      </c>
      <c r="B16" s="243" t="n">
        <f aca="false">SUM(B17:B20)</f>
        <v>111477</v>
      </c>
      <c r="C16" s="244" t="n">
        <f aca="false">SUM(C17:C20)</f>
        <v>77016</v>
      </c>
      <c r="D16" s="245" t="n">
        <f aca="false">C16/B16</f>
        <v>0.690868968486773</v>
      </c>
      <c r="E16" s="243" t="n">
        <f aca="false">SUM(E17:E20)</f>
        <v>121284</v>
      </c>
      <c r="F16" s="244" t="n">
        <f aca="false">SUM(F17:F20)</f>
        <v>73526</v>
      </c>
      <c r="G16" s="245" t="n">
        <f aca="false">F16/E16</f>
        <v>0.606230005606675</v>
      </c>
      <c r="H16" s="246" t="n">
        <f aca="false">(D16-G16)*100</f>
        <v>8.46389628800978</v>
      </c>
      <c r="I16" s="243" t="n">
        <f aca="false">SUM(I17:I20)</f>
        <v>330706</v>
      </c>
      <c r="J16" s="244" t="n">
        <f aca="false">SUM(J17:J20)</f>
        <v>234777</v>
      </c>
      <c r="K16" s="245" t="n">
        <f aca="false">J16/I16</f>
        <v>0.709926641790594</v>
      </c>
      <c r="L16" s="243" t="n">
        <f aca="false">SUM(L17:L20)</f>
        <v>357446</v>
      </c>
      <c r="M16" s="244" t="n">
        <f aca="false">SUM(M17:M20)</f>
        <v>224346</v>
      </c>
      <c r="N16" s="245" t="n">
        <f aca="false">M16/L16</f>
        <v>0.627636062510141</v>
      </c>
      <c r="O16" s="246" t="n">
        <f aca="false">(K16-N16)*100</f>
        <v>8.22905792804521</v>
      </c>
    </row>
    <row r="17" s="247" customFormat="true" ht="16" hidden="false" customHeight="true" outlineLevel="0" collapsed="false">
      <c r="A17" s="248" t="s">
        <v>44</v>
      </c>
      <c r="B17" s="249" t="n">
        <v>61119</v>
      </c>
      <c r="C17" s="250" t="n">
        <v>42847</v>
      </c>
      <c r="D17" s="251" t="n">
        <f aca="false">C17/B17</f>
        <v>0.701042229094062</v>
      </c>
      <c r="E17" s="249" t="n">
        <v>61903</v>
      </c>
      <c r="F17" s="250" t="n">
        <v>36905</v>
      </c>
      <c r="G17" s="251" t="n">
        <f aca="false">F17/E17</f>
        <v>0.596174660355718</v>
      </c>
      <c r="H17" s="252" t="n">
        <f aca="false">(D17-G17)*100</f>
        <v>10.4867568738345</v>
      </c>
      <c r="I17" s="249" t="n">
        <v>184580</v>
      </c>
      <c r="J17" s="250" t="n">
        <v>130480</v>
      </c>
      <c r="K17" s="251" t="n">
        <f aca="false">J17/I17</f>
        <v>0.706902156246614</v>
      </c>
      <c r="L17" s="249" t="n">
        <v>178612</v>
      </c>
      <c r="M17" s="250" t="n">
        <v>110010</v>
      </c>
      <c r="N17" s="251" t="n">
        <f aca="false">M17/L17</f>
        <v>0.615916063870289</v>
      </c>
      <c r="O17" s="252" t="n">
        <f aca="false">(K17-N17)*100</f>
        <v>9.09860923763253</v>
      </c>
    </row>
    <row r="18" s="247" customFormat="true" ht="16" hidden="false" customHeight="true" outlineLevel="0" collapsed="false">
      <c r="A18" s="248" t="s">
        <v>45</v>
      </c>
      <c r="B18" s="249" t="n">
        <v>27162</v>
      </c>
      <c r="C18" s="250" t="n">
        <v>14611</v>
      </c>
      <c r="D18" s="251" t="n">
        <f aca="false">C18/B18</f>
        <v>0.537920624401738</v>
      </c>
      <c r="E18" s="249" t="n">
        <v>33618</v>
      </c>
      <c r="F18" s="250" t="n">
        <v>16129</v>
      </c>
      <c r="G18" s="251" t="n">
        <f aca="false">F18/E18</f>
        <v>0.479772740793623</v>
      </c>
      <c r="H18" s="252" t="n">
        <f aca="false">(D18-G18)*100</f>
        <v>5.81478836081152</v>
      </c>
      <c r="I18" s="249" t="n">
        <v>78676</v>
      </c>
      <c r="J18" s="250" t="n">
        <v>47858</v>
      </c>
      <c r="K18" s="251" t="n">
        <f aca="false">J18/I18</f>
        <v>0.608292236514312</v>
      </c>
      <c r="L18" s="249" t="n">
        <v>99709</v>
      </c>
      <c r="M18" s="250" t="n">
        <v>53925</v>
      </c>
      <c r="N18" s="251" t="n">
        <f aca="false">M18/L18</f>
        <v>0.540823797249998</v>
      </c>
      <c r="O18" s="252" t="n">
        <f aca="false">(K18-N18)*100</f>
        <v>6.74684392643143</v>
      </c>
    </row>
    <row r="19" s="247" customFormat="true" ht="16" hidden="false" customHeight="true" outlineLevel="0" collapsed="false">
      <c r="A19" s="248" t="s">
        <v>46</v>
      </c>
      <c r="B19" s="249" t="n">
        <v>23196</v>
      </c>
      <c r="C19" s="250" t="n">
        <v>19558</v>
      </c>
      <c r="D19" s="251" t="n">
        <f aca="false">C19/B19</f>
        <v>0.843162614243835</v>
      </c>
      <c r="E19" s="249" t="n">
        <v>25159</v>
      </c>
      <c r="F19" s="250" t="n">
        <v>20192</v>
      </c>
      <c r="G19" s="251" t="n">
        <f aca="false">F19/E19</f>
        <v>0.802575619062761</v>
      </c>
      <c r="H19" s="252" t="n">
        <f aca="false">(D19-G19)*100</f>
        <v>4.05869951810742</v>
      </c>
      <c r="I19" s="249" t="n">
        <v>67450</v>
      </c>
      <c r="J19" s="250" t="n">
        <v>56439</v>
      </c>
      <c r="K19" s="251" t="n">
        <f aca="false">J19/I19</f>
        <v>0.836753150481838</v>
      </c>
      <c r="L19" s="249" t="n">
        <v>78521</v>
      </c>
      <c r="M19" s="250" t="n">
        <v>60111</v>
      </c>
      <c r="N19" s="251" t="n">
        <f aca="false">M19/L19</f>
        <v>0.765540428675132</v>
      </c>
      <c r="O19" s="252" t="n">
        <f aca="false">(K19-N19)*100</f>
        <v>7.12127218067069</v>
      </c>
    </row>
    <row r="20" s="247" customFormat="true" ht="16" hidden="false" customHeight="true" outlineLevel="0" collapsed="false">
      <c r="A20" s="248" t="s">
        <v>48</v>
      </c>
      <c r="B20" s="249"/>
      <c r="C20" s="250"/>
      <c r="D20" s="251" t="e">
        <f aca="false">C20/B20</f>
        <v>#DIV/0!</v>
      </c>
      <c r="E20" s="249" t="n">
        <v>604</v>
      </c>
      <c r="F20" s="250" t="n">
        <v>300</v>
      </c>
      <c r="G20" s="251" t="n">
        <f aca="false">F20/E20</f>
        <v>0.496688741721854</v>
      </c>
      <c r="H20" s="252" t="e">
        <f aca="false">(D20-G20)*100</f>
        <v>#DIV/0!</v>
      </c>
      <c r="I20" s="249"/>
      <c r="J20" s="250"/>
      <c r="K20" s="251" t="e">
        <f aca="false">J20/I20</f>
        <v>#DIV/0!</v>
      </c>
      <c r="L20" s="249" t="n">
        <v>604</v>
      </c>
      <c r="M20" s="250" t="n">
        <v>300</v>
      </c>
      <c r="N20" s="251" t="n">
        <f aca="false">M20/L20</f>
        <v>0.496688741721854</v>
      </c>
      <c r="O20" s="252" t="e">
        <f aca="false">(K20-N20)*100</f>
        <v>#DIV/0!</v>
      </c>
    </row>
    <row r="21" customFormat="false" ht="16" hidden="false" customHeight="true" outlineLevel="0" collapsed="false">
      <c r="A21" s="242" t="s">
        <v>83</v>
      </c>
      <c r="B21" s="243" t="n">
        <f aca="false">SUM(B22:B25)</f>
        <v>87734</v>
      </c>
      <c r="C21" s="244" t="n">
        <f aca="false">SUM(C22:C25)</f>
        <v>60091</v>
      </c>
      <c r="D21" s="245" t="n">
        <f aca="false">C21/B21</f>
        <v>0.684922606971072</v>
      </c>
      <c r="E21" s="243" t="n">
        <f aca="false">SUM(E22:E25)</f>
        <v>91359</v>
      </c>
      <c r="F21" s="244" t="n">
        <f aca="false">SUM(F22:F25)</f>
        <v>57640</v>
      </c>
      <c r="G21" s="245" t="n">
        <f aca="false">F21/E21</f>
        <v>0.630917588852768</v>
      </c>
      <c r="H21" s="246" t="n">
        <f aca="false">(D21-G21)*100</f>
        <v>5.40050181183041</v>
      </c>
      <c r="I21" s="243" t="n">
        <f aca="false">SUM(I22:I25)</f>
        <v>260713</v>
      </c>
      <c r="J21" s="244" t="n">
        <f aca="false">SUM(J22:J25)</f>
        <v>176399</v>
      </c>
      <c r="K21" s="245" t="n">
        <f aca="false">J21/I21</f>
        <v>0.676602240778174</v>
      </c>
      <c r="L21" s="243" t="n">
        <f aca="false">SUM(L22:L25)</f>
        <v>265571</v>
      </c>
      <c r="M21" s="244" t="n">
        <f aca="false">SUM(M22:M25)</f>
        <v>170270</v>
      </c>
      <c r="N21" s="245" t="n">
        <f aca="false">M21/L21</f>
        <v>0.641146811963656</v>
      </c>
      <c r="O21" s="246" t="n">
        <f aca="false">(K21-N21)*100</f>
        <v>3.5455428814518</v>
      </c>
    </row>
    <row r="22" customFormat="false" ht="16" hidden="false" customHeight="true" outlineLevel="0" collapsed="false">
      <c r="A22" s="248" t="s">
        <v>44</v>
      </c>
      <c r="B22" s="249" t="n">
        <v>49626</v>
      </c>
      <c r="C22" s="250" t="n">
        <v>36078</v>
      </c>
      <c r="D22" s="251" t="n">
        <f aca="false">C22/B22</f>
        <v>0.726997944625801</v>
      </c>
      <c r="E22" s="249" t="n">
        <v>44195</v>
      </c>
      <c r="F22" s="250" t="n">
        <v>32495</v>
      </c>
      <c r="G22" s="251" t="n">
        <f aca="false">F22/E22</f>
        <v>0.735264170154995</v>
      </c>
      <c r="H22" s="252" t="n">
        <f aca="false">(D22-G22)*100</f>
        <v>-0.826622552919387</v>
      </c>
      <c r="I22" s="249" t="n">
        <v>140352</v>
      </c>
      <c r="J22" s="250" t="n">
        <v>99790</v>
      </c>
      <c r="K22" s="251" t="n">
        <f aca="false">J22/I22</f>
        <v>0.710998062015504</v>
      </c>
      <c r="L22" s="249" t="n">
        <v>129239</v>
      </c>
      <c r="M22" s="250" t="n">
        <v>95539</v>
      </c>
      <c r="N22" s="251" t="n">
        <f aca="false">M22/L22</f>
        <v>0.739242798226542</v>
      </c>
      <c r="O22" s="252" t="n">
        <f aca="false">(K22-N22)*100</f>
        <v>-2.82447362110376</v>
      </c>
    </row>
    <row r="23" customFormat="false" ht="16" hidden="false" customHeight="true" outlineLevel="0" collapsed="false">
      <c r="A23" s="248" t="s">
        <v>45</v>
      </c>
      <c r="B23" s="249" t="n">
        <v>21976</v>
      </c>
      <c r="C23" s="250" t="n">
        <v>11632</v>
      </c>
      <c r="D23" s="251" t="n">
        <f aca="false">C23/B23</f>
        <v>0.529304696032035</v>
      </c>
      <c r="E23" s="249" t="n">
        <v>32525</v>
      </c>
      <c r="F23" s="250" t="n">
        <v>13921</v>
      </c>
      <c r="G23" s="251" t="n">
        <f aca="false">F23/E23</f>
        <v>0.428009223674097</v>
      </c>
      <c r="H23" s="252" t="n">
        <f aca="false">(D23-G23)*100</f>
        <v>10.1295472357938</v>
      </c>
      <c r="I23" s="249" t="n">
        <v>67897</v>
      </c>
      <c r="J23" s="250" t="n">
        <v>36443</v>
      </c>
      <c r="K23" s="251" t="n">
        <f aca="false">J23/I23</f>
        <v>0.536739473025318</v>
      </c>
      <c r="L23" s="249" t="n">
        <v>96328</v>
      </c>
      <c r="M23" s="250" t="n">
        <v>43881</v>
      </c>
      <c r="N23" s="251" t="n">
        <f aca="false">M23/L23</f>
        <v>0.45553733078648</v>
      </c>
      <c r="O23" s="252" t="n">
        <f aca="false">(K23-N23)*100</f>
        <v>8.12021422388383</v>
      </c>
    </row>
    <row r="24" customFormat="false" ht="16" hidden="false" customHeight="true" outlineLevel="0" collapsed="false">
      <c r="A24" s="248" t="s">
        <v>46</v>
      </c>
      <c r="B24" s="249" t="n">
        <v>16132</v>
      </c>
      <c r="C24" s="250" t="n">
        <v>12381</v>
      </c>
      <c r="D24" s="251" t="n">
        <f aca="false">C24/B24</f>
        <v>0.767480783535829</v>
      </c>
      <c r="E24" s="249" t="n">
        <v>14639</v>
      </c>
      <c r="F24" s="250" t="n">
        <v>11224</v>
      </c>
      <c r="G24" s="251" t="n">
        <f aca="false">F24/E24</f>
        <v>0.766719038185668</v>
      </c>
      <c r="H24" s="252" t="n">
        <f aca="false">(D24-G24)*100</f>
        <v>0.0761745350160936</v>
      </c>
      <c r="I24" s="249" t="n">
        <v>52464</v>
      </c>
      <c r="J24" s="250" t="n">
        <v>40166</v>
      </c>
      <c r="K24" s="251" t="n">
        <f aca="false">J24/I24</f>
        <v>0.76559164379384</v>
      </c>
      <c r="L24" s="249" t="n">
        <v>39754</v>
      </c>
      <c r="M24" s="250" t="n">
        <v>30762</v>
      </c>
      <c r="N24" s="251" t="n">
        <f aca="false">M24/L24</f>
        <v>0.773808924888062</v>
      </c>
      <c r="O24" s="252" t="n">
        <f aca="false">(K24-N24)*100</f>
        <v>-0.821728109422204</v>
      </c>
    </row>
    <row r="25" customFormat="false" ht="16" hidden="false" customHeight="true" outlineLevel="0" collapsed="false">
      <c r="A25" s="248" t="s">
        <v>48</v>
      </c>
      <c r="B25" s="249"/>
      <c r="C25" s="250"/>
      <c r="D25" s="251"/>
      <c r="E25" s="249"/>
      <c r="F25" s="250"/>
      <c r="G25" s="251"/>
      <c r="H25" s="252" t="n">
        <f aca="false">(D25-G25)*100</f>
        <v>0</v>
      </c>
      <c r="I25" s="249"/>
      <c r="J25" s="250"/>
      <c r="K25" s="251"/>
      <c r="L25" s="249" t="n">
        <v>250</v>
      </c>
      <c r="M25" s="250" t="n">
        <v>88</v>
      </c>
      <c r="N25" s="251" t="n">
        <f aca="false">M25/L25</f>
        <v>0.352</v>
      </c>
      <c r="O25" s="252"/>
    </row>
    <row r="26" customFormat="false" ht="16" hidden="false" customHeight="true" outlineLevel="0" collapsed="false">
      <c r="A26" s="242" t="s">
        <v>85</v>
      </c>
      <c r="B26" s="243" t="n">
        <f aca="false">SUM(B27:B30)</f>
        <v>55056</v>
      </c>
      <c r="C26" s="244" t="n">
        <f aca="false">SUM(C27:C30)</f>
        <v>32405</v>
      </c>
      <c r="D26" s="245" t="n">
        <f aca="false">C26/B26</f>
        <v>0.58858253414705</v>
      </c>
      <c r="E26" s="243" t="n">
        <f aca="false">SUM(E27:E30)</f>
        <v>57081</v>
      </c>
      <c r="F26" s="244" t="n">
        <f aca="false">SUM(F27:F30)</f>
        <v>35282</v>
      </c>
      <c r="G26" s="245" t="n">
        <f aca="false">F26/E26</f>
        <v>0.618104097685745</v>
      </c>
      <c r="H26" s="246" t="n">
        <f aca="false">(D26-G26)*100</f>
        <v>-2.95215635386945</v>
      </c>
      <c r="I26" s="243" t="n">
        <f aca="false">SUM(I27:I30)</f>
        <v>162230</v>
      </c>
      <c r="J26" s="244" t="n">
        <f aca="false">SUM(J27:J30)</f>
        <v>101794</v>
      </c>
      <c r="K26" s="245" t="n">
        <f aca="false">J26/I26</f>
        <v>0.627467176231277</v>
      </c>
      <c r="L26" s="243" t="n">
        <f aca="false">SUM(L27:L30)</f>
        <v>185483</v>
      </c>
      <c r="M26" s="244" t="n">
        <f aca="false">SUM(M27:M30)</f>
        <v>111379</v>
      </c>
      <c r="N26" s="245" t="n">
        <f aca="false">M26/L26</f>
        <v>0.600480906605996</v>
      </c>
      <c r="O26" s="246" t="n">
        <f aca="false">(K26-N26)*100</f>
        <v>2.69862696252803</v>
      </c>
    </row>
    <row r="27" customFormat="false" ht="16" hidden="false" customHeight="true" outlineLevel="0" collapsed="false">
      <c r="A27" s="248" t="s">
        <v>46</v>
      </c>
      <c r="B27" s="249" t="n">
        <v>30412</v>
      </c>
      <c r="C27" s="250" t="n">
        <v>19275</v>
      </c>
      <c r="D27" s="251" t="n">
        <f aca="false">C27/B27</f>
        <v>0.633795870051296</v>
      </c>
      <c r="E27" s="249" t="n">
        <v>23663</v>
      </c>
      <c r="F27" s="250" t="n">
        <v>17180</v>
      </c>
      <c r="G27" s="251" t="n">
        <f aca="false">F27/E27</f>
        <v>0.726027976165321</v>
      </c>
      <c r="H27" s="252" t="n">
        <f aca="false">(D27-G27)*100</f>
        <v>-9.22321061140259</v>
      </c>
      <c r="I27" s="249" t="n">
        <v>90068</v>
      </c>
      <c r="J27" s="250" t="n">
        <v>59578</v>
      </c>
      <c r="K27" s="251" t="n">
        <f aca="false">J27/I27</f>
        <v>0.661477994404228</v>
      </c>
      <c r="L27" s="249" t="n">
        <v>79786</v>
      </c>
      <c r="M27" s="250" t="n">
        <v>53803</v>
      </c>
      <c r="N27" s="251" t="n">
        <f aca="false">M27/L27</f>
        <v>0.674341363146417</v>
      </c>
      <c r="O27" s="252" t="n">
        <f aca="false">(K27-N27)*100</f>
        <v>-1.28633687421887</v>
      </c>
    </row>
    <row r="28" customFormat="false" ht="16" hidden="false" customHeight="true" outlineLevel="0" collapsed="false">
      <c r="A28" s="248" t="s">
        <v>44</v>
      </c>
      <c r="B28" s="249" t="n">
        <v>15598</v>
      </c>
      <c r="C28" s="250" t="n">
        <v>9953</v>
      </c>
      <c r="D28" s="251" t="n">
        <f aca="false">C28/B28</f>
        <v>0.638094627516348</v>
      </c>
      <c r="E28" s="249" t="n">
        <v>17684</v>
      </c>
      <c r="F28" s="250" t="n">
        <v>12433</v>
      </c>
      <c r="G28" s="251" t="n">
        <f aca="false">F28/E28</f>
        <v>0.703064917439493</v>
      </c>
      <c r="H28" s="252" t="n">
        <f aca="false">(D28-G28)*100</f>
        <v>-6.4970289923145</v>
      </c>
      <c r="I28" s="249" t="n">
        <v>45856</v>
      </c>
      <c r="J28" s="250" t="n">
        <v>30764</v>
      </c>
      <c r="K28" s="251" t="n">
        <f aca="false">J28/I28</f>
        <v>0.670882763433357</v>
      </c>
      <c r="L28" s="249" t="n">
        <v>55357</v>
      </c>
      <c r="M28" s="250" t="n">
        <v>38280</v>
      </c>
      <c r="N28" s="251" t="n">
        <f aca="false">M28/L28</f>
        <v>0.691511461965063</v>
      </c>
      <c r="O28" s="252" t="n">
        <f aca="false">(K28-N28)*100</f>
        <v>-2.06286985317066</v>
      </c>
    </row>
    <row r="29" customFormat="false" ht="16" hidden="false" customHeight="true" outlineLevel="0" collapsed="false">
      <c r="A29" s="248" t="s">
        <v>45</v>
      </c>
      <c r="B29" s="249" t="n">
        <v>7552</v>
      </c>
      <c r="C29" s="250" t="n">
        <v>2540</v>
      </c>
      <c r="D29" s="251" t="n">
        <f aca="false">C29/B29</f>
        <v>0.336334745762712</v>
      </c>
      <c r="E29" s="249" t="n">
        <v>15308</v>
      </c>
      <c r="F29" s="250" t="n">
        <v>5521</v>
      </c>
      <c r="G29" s="251" t="n">
        <f aca="false">F29/E29</f>
        <v>0.360661092239352</v>
      </c>
      <c r="H29" s="252" t="n">
        <f aca="false">(D29-G29)*100</f>
        <v>-2.43263464766401</v>
      </c>
      <c r="I29" s="249" t="n">
        <v>24229</v>
      </c>
      <c r="J29" s="250" t="n">
        <v>10547</v>
      </c>
      <c r="K29" s="251" t="n">
        <f aca="false">J29/I29</f>
        <v>0.435304800033018</v>
      </c>
      <c r="L29" s="249" t="n">
        <v>49247</v>
      </c>
      <c r="M29" s="250" t="n">
        <v>18972</v>
      </c>
      <c r="N29" s="251" t="n">
        <f aca="false">M29/L29</f>
        <v>0.385241740613641</v>
      </c>
      <c r="O29" s="252" t="n">
        <f aca="false">(K29-N29)*100</f>
        <v>5.00630594193769</v>
      </c>
    </row>
    <row r="30" customFormat="false" ht="16" hidden="false" customHeight="true" outlineLevel="0" collapsed="false">
      <c r="A30" s="248" t="s">
        <v>73</v>
      </c>
      <c r="B30" s="249" t="n">
        <v>1494</v>
      </c>
      <c r="C30" s="250" t="n">
        <v>637</v>
      </c>
      <c r="D30" s="251" t="n">
        <f aca="false">C30/B30</f>
        <v>0.426372155287818</v>
      </c>
      <c r="E30" s="249" t="n">
        <v>426</v>
      </c>
      <c r="F30" s="250" t="n">
        <v>148</v>
      </c>
      <c r="G30" s="251" t="n">
        <f aca="false">F30/E30</f>
        <v>0.347417840375587</v>
      </c>
      <c r="H30" s="252" t="n">
        <f aca="false">(D30-G30)*100</f>
        <v>7.8954314912231</v>
      </c>
      <c r="I30" s="249" t="n">
        <v>2077</v>
      </c>
      <c r="J30" s="250" t="n">
        <v>905</v>
      </c>
      <c r="K30" s="251" t="n">
        <f aca="false">J30/I30</f>
        <v>0.435724602792489</v>
      </c>
      <c r="L30" s="249" t="n">
        <v>1093</v>
      </c>
      <c r="M30" s="250" t="n">
        <v>324</v>
      </c>
      <c r="N30" s="251" t="n">
        <f aca="false">M30/L30</f>
        <v>0.296431838975297</v>
      </c>
      <c r="O30" s="252" t="n">
        <f aca="false">(K30-N30)*100</f>
        <v>13.9292763817192</v>
      </c>
    </row>
    <row r="31" s="247" customFormat="true" ht="16" hidden="false" customHeight="true" outlineLevel="0" collapsed="false">
      <c r="A31" s="242" t="s">
        <v>84</v>
      </c>
      <c r="B31" s="243" t="n">
        <f aca="false">SUM(B32:B35)</f>
        <v>62385</v>
      </c>
      <c r="C31" s="244" t="n">
        <f aca="false">SUM(C32:C35)</f>
        <v>37705</v>
      </c>
      <c r="D31" s="245" t="n">
        <f aca="false">C31/B31</f>
        <v>0.604392081429831</v>
      </c>
      <c r="E31" s="243" t="n">
        <f aca="false">SUM(E32:E35)</f>
        <v>60840</v>
      </c>
      <c r="F31" s="244" t="n">
        <f aca="false">SUM(F32:F35)</f>
        <v>39467</v>
      </c>
      <c r="G31" s="245" t="n">
        <f aca="false">F31/E31</f>
        <v>0.648701512163051</v>
      </c>
      <c r="H31" s="246" t="n">
        <f aca="false">(D31-G31)*100</f>
        <v>-4.43094307332197</v>
      </c>
      <c r="I31" s="243" t="n">
        <f aca="false">SUM(I32:I35)</f>
        <v>183611</v>
      </c>
      <c r="J31" s="244" t="n">
        <f aca="false">SUM(J32:J35)</f>
        <v>111689</v>
      </c>
      <c r="K31" s="245" t="n">
        <f aca="false">J31/I31</f>
        <v>0.608291442233853</v>
      </c>
      <c r="L31" s="243" t="n">
        <f aca="false">SUM(L32:L35)</f>
        <v>177520</v>
      </c>
      <c r="M31" s="244" t="n">
        <f aca="false">SUM(M32:M35)</f>
        <v>109677</v>
      </c>
      <c r="N31" s="245" t="n">
        <f aca="false">M31/L31</f>
        <v>0.617828977016674</v>
      </c>
      <c r="O31" s="246" t="n">
        <f aca="false">(K31-N31)*100</f>
        <v>-0.953753478282104</v>
      </c>
    </row>
    <row r="32" customFormat="false" ht="16" hidden="false" customHeight="true" outlineLevel="0" collapsed="false">
      <c r="A32" s="248" t="s">
        <v>46</v>
      </c>
      <c r="B32" s="249" t="n">
        <v>32354</v>
      </c>
      <c r="C32" s="250" t="n">
        <v>22568</v>
      </c>
      <c r="D32" s="251" t="n">
        <f aca="false">C32/B32</f>
        <v>0.697533535266119</v>
      </c>
      <c r="E32" s="249" t="n">
        <v>25491</v>
      </c>
      <c r="F32" s="250" t="n">
        <v>19405</v>
      </c>
      <c r="G32" s="251" t="n">
        <f aca="false">F32/E32</f>
        <v>0.761249068298615</v>
      </c>
      <c r="H32" s="252" t="n">
        <f aca="false">(D32-G32)*100</f>
        <v>-6.37155330324966</v>
      </c>
      <c r="I32" s="249" t="n">
        <v>92028</v>
      </c>
      <c r="J32" s="250" t="n">
        <v>64942</v>
      </c>
      <c r="K32" s="251" t="n">
        <f aca="false">J32/I32</f>
        <v>0.705676533229017</v>
      </c>
      <c r="L32" s="249" t="n">
        <v>66616</v>
      </c>
      <c r="M32" s="250" t="n">
        <v>49117</v>
      </c>
      <c r="N32" s="251" t="n">
        <f aca="false">M32/L32</f>
        <v>0.737315359673352</v>
      </c>
      <c r="O32" s="252" t="n">
        <f aca="false">(K32-N32)*100</f>
        <v>-3.16388264443345</v>
      </c>
    </row>
    <row r="33" customFormat="false" ht="16" hidden="false" customHeight="true" outlineLevel="0" collapsed="false">
      <c r="A33" s="248" t="s">
        <v>45</v>
      </c>
      <c r="B33" s="249" t="n">
        <v>19590</v>
      </c>
      <c r="C33" s="250" t="n">
        <v>8558</v>
      </c>
      <c r="D33" s="251" t="n">
        <f aca="false">C33/B33</f>
        <v>0.436855538540072</v>
      </c>
      <c r="E33" s="249" t="n">
        <v>22260</v>
      </c>
      <c r="F33" s="250" t="n">
        <v>11304</v>
      </c>
      <c r="G33" s="251" t="n">
        <f aca="false">F33/E33</f>
        <v>0.507816711590297</v>
      </c>
      <c r="H33" s="252" t="n">
        <f aca="false">(D33-G33)*100</f>
        <v>-7.0961173050225</v>
      </c>
      <c r="I33" s="249" t="n">
        <v>60796</v>
      </c>
      <c r="J33" s="250" t="n">
        <v>27971</v>
      </c>
      <c r="K33" s="251" t="n">
        <f aca="false">J33/I33</f>
        <v>0.460079610500691</v>
      </c>
      <c r="L33" s="249" t="n">
        <v>68840</v>
      </c>
      <c r="M33" s="250" t="n">
        <v>32413</v>
      </c>
      <c r="N33" s="251" t="n">
        <f aca="false">M33/L33</f>
        <v>0.470845438698431</v>
      </c>
      <c r="O33" s="252" t="n">
        <f aca="false">(K33-N33)*100</f>
        <v>-1.07658281977403</v>
      </c>
    </row>
    <row r="34" customFormat="false" ht="16" hidden="false" customHeight="true" outlineLevel="0" collapsed="false">
      <c r="A34" s="248" t="s">
        <v>44</v>
      </c>
      <c r="B34" s="249" t="n">
        <v>10391</v>
      </c>
      <c r="C34" s="250" t="n">
        <v>6551</v>
      </c>
      <c r="D34" s="251" t="n">
        <f aca="false">C34/B34</f>
        <v>0.630449427389087</v>
      </c>
      <c r="E34" s="249" t="n">
        <v>12993</v>
      </c>
      <c r="F34" s="250" t="n">
        <v>8754</v>
      </c>
      <c r="G34" s="251" t="n">
        <f aca="false">F34/E34</f>
        <v>0.673747402447472</v>
      </c>
      <c r="H34" s="252" t="n">
        <f aca="false">(D34-G34)*100</f>
        <v>-4.3297975058385</v>
      </c>
      <c r="I34" s="249" t="n">
        <v>30737</v>
      </c>
      <c r="J34" s="250" t="n">
        <v>18748</v>
      </c>
      <c r="K34" s="251" t="n">
        <f aca="false">J34/I34</f>
        <v>0.609948921495266</v>
      </c>
      <c r="L34" s="249" t="n">
        <v>41968</v>
      </c>
      <c r="M34" s="250" t="n">
        <v>28143</v>
      </c>
      <c r="N34" s="251" t="n">
        <f aca="false">M34/L34</f>
        <v>0.670582348455966</v>
      </c>
      <c r="O34" s="252" t="n">
        <f aca="false">(K34-N34)*100</f>
        <v>-6.06334269607002</v>
      </c>
    </row>
    <row r="35" customFormat="false" ht="16" hidden="false" customHeight="true" outlineLevel="0" collapsed="false">
      <c r="A35" s="248" t="s">
        <v>73</v>
      </c>
      <c r="B35" s="249" t="n">
        <v>50</v>
      </c>
      <c r="C35" s="250" t="n">
        <v>28</v>
      </c>
      <c r="D35" s="251" t="n">
        <f aca="false">C35/B35</f>
        <v>0.56</v>
      </c>
      <c r="E35" s="249" t="n">
        <v>96</v>
      </c>
      <c r="F35" s="250" t="n">
        <v>4</v>
      </c>
      <c r="G35" s="251" t="n">
        <f aca="false">F35/E35</f>
        <v>0.0416666666666667</v>
      </c>
      <c r="H35" s="252" t="n">
        <f aca="false">(D35-G35)*100</f>
        <v>51.8333333333333</v>
      </c>
      <c r="I35" s="249" t="n">
        <v>50</v>
      </c>
      <c r="J35" s="250" t="n">
        <v>28</v>
      </c>
      <c r="K35" s="251" t="n">
        <f aca="false">J35/I35</f>
        <v>0.56</v>
      </c>
      <c r="L35" s="249" t="n">
        <v>96</v>
      </c>
      <c r="M35" s="250" t="n">
        <v>4</v>
      </c>
      <c r="N35" s="251" t="n">
        <f aca="false">M35/L35</f>
        <v>0.0416666666666667</v>
      </c>
      <c r="O35" s="252" t="n">
        <f aca="false">(K35-N35)*100</f>
        <v>51.8333333333333</v>
      </c>
    </row>
    <row r="36" s="247" customFormat="true" ht="16" hidden="false" customHeight="true" outlineLevel="0" collapsed="false">
      <c r="A36" s="242" t="s">
        <v>88</v>
      </c>
      <c r="B36" s="243" t="n">
        <f aca="false">SUM(B37:B40)</f>
        <v>41570</v>
      </c>
      <c r="C36" s="244" t="n">
        <f aca="false">SUM(C37:C40)</f>
        <v>26246</v>
      </c>
      <c r="D36" s="245" t="n">
        <f aca="false">C36/B36</f>
        <v>0.631368775559298</v>
      </c>
      <c r="E36" s="243" t="n">
        <f aca="false">SUM(E37:E40)</f>
        <v>38977</v>
      </c>
      <c r="F36" s="244" t="n">
        <f aca="false">SUM(F37:F40)</f>
        <v>21485</v>
      </c>
      <c r="G36" s="245" t="n">
        <f aca="false">F36/E36</f>
        <v>0.551222515842677</v>
      </c>
      <c r="H36" s="246" t="n">
        <f aca="false">(D36-G36)*100</f>
        <v>8.01462597166212</v>
      </c>
      <c r="I36" s="243" t="n">
        <f aca="false">SUM(I37:I40)</f>
        <v>118152</v>
      </c>
      <c r="J36" s="244" t="n">
        <f aca="false">SUM(J37:J40)</f>
        <v>80249</v>
      </c>
      <c r="K36" s="245" t="n">
        <f aca="false">J36/I36</f>
        <v>0.679201367729704</v>
      </c>
      <c r="L36" s="243" t="n">
        <f aca="false">SUM(L37:L40)</f>
        <v>113952</v>
      </c>
      <c r="M36" s="244" t="n">
        <f aca="false">SUM(M37:M40)</f>
        <v>67768</v>
      </c>
      <c r="N36" s="245" t="n">
        <f aca="false">M36/L36</f>
        <v>0.594706543105869</v>
      </c>
      <c r="O36" s="246" t="n">
        <f aca="false">(K36-N36)*100</f>
        <v>8.4494824623835</v>
      </c>
    </row>
    <row r="37" customFormat="false" ht="16" hidden="false" customHeight="true" outlineLevel="0" collapsed="false">
      <c r="A37" s="248" t="s">
        <v>44</v>
      </c>
      <c r="B37" s="249" t="n">
        <v>22032</v>
      </c>
      <c r="C37" s="250" t="n">
        <v>14684</v>
      </c>
      <c r="D37" s="251" t="n">
        <f aca="false">C37/B37</f>
        <v>0.666485112563544</v>
      </c>
      <c r="E37" s="249" t="n">
        <v>24023</v>
      </c>
      <c r="F37" s="250" t="n">
        <v>16432</v>
      </c>
      <c r="G37" s="251" t="n">
        <f aca="false">F37/E37</f>
        <v>0.684011155975523</v>
      </c>
      <c r="H37" s="252" t="n">
        <f aca="false">(D37-G37)*100</f>
        <v>-1.75260434119795</v>
      </c>
      <c r="I37" s="249" t="n">
        <v>49975</v>
      </c>
      <c r="J37" s="250" t="n">
        <v>34595</v>
      </c>
      <c r="K37" s="251" t="n">
        <f aca="false">J37/I37</f>
        <v>0.692246123061531</v>
      </c>
      <c r="L37" s="249" t="n">
        <v>70294</v>
      </c>
      <c r="M37" s="250" t="n">
        <v>49973</v>
      </c>
      <c r="N37" s="251" t="n">
        <f aca="false">M37/L37</f>
        <v>0.710914160525792</v>
      </c>
      <c r="O37" s="252" t="n">
        <f aca="false">(K37-N37)*100</f>
        <v>-1.86680374642609</v>
      </c>
    </row>
    <row r="38" customFormat="false" ht="16" hidden="false" customHeight="true" outlineLevel="0" collapsed="false">
      <c r="A38" s="248" t="s">
        <v>45</v>
      </c>
      <c r="B38" s="249" t="n">
        <v>14179</v>
      </c>
      <c r="C38" s="250" t="n">
        <v>7278</v>
      </c>
      <c r="D38" s="251" t="n">
        <f aca="false">C38/B38</f>
        <v>0.513294308484378</v>
      </c>
      <c r="E38" s="249" t="n">
        <v>14954</v>
      </c>
      <c r="F38" s="250" t="n">
        <v>5053</v>
      </c>
      <c r="G38" s="251" t="n">
        <f aca="false">F38/E38</f>
        <v>0.337902902233516</v>
      </c>
      <c r="H38" s="252" t="n">
        <f aca="false">(D38-G38)*100</f>
        <v>17.5391406250862</v>
      </c>
      <c r="I38" s="249" t="n">
        <v>42516</v>
      </c>
      <c r="J38" s="250" t="n">
        <v>23509</v>
      </c>
      <c r="K38" s="251" t="n">
        <f aca="false">J38/I38</f>
        <v>0.552944773732242</v>
      </c>
      <c r="L38" s="249" t="n">
        <v>43606</v>
      </c>
      <c r="M38" s="250" t="n">
        <v>17795</v>
      </c>
      <c r="N38" s="251" t="n">
        <f aca="false">M38/L38</f>
        <v>0.408086043205064</v>
      </c>
      <c r="O38" s="252" t="n">
        <f aca="false">(K38-N38)*100</f>
        <v>14.4858730527178</v>
      </c>
    </row>
    <row r="39" customFormat="false" ht="16" hidden="false" customHeight="true" outlineLevel="0" collapsed="false">
      <c r="A39" s="248" t="s">
        <v>46</v>
      </c>
      <c r="B39" s="249" t="n">
        <v>5309</v>
      </c>
      <c r="C39" s="250" t="n">
        <v>4247</v>
      </c>
      <c r="D39" s="251" t="n">
        <f aca="false">C39/B39</f>
        <v>0.799962328122057</v>
      </c>
      <c r="E39" s="249"/>
      <c r="F39" s="250"/>
      <c r="G39" s="251"/>
      <c r="H39" s="252"/>
      <c r="I39" s="249" t="n">
        <v>25524</v>
      </c>
      <c r="J39" s="250" t="n">
        <v>22096</v>
      </c>
      <c r="K39" s="251" t="n">
        <f aca="false">J39/I39</f>
        <v>0.865695032126626</v>
      </c>
      <c r="L39" s="249" t="n">
        <v>52</v>
      </c>
      <c r="M39" s="250" t="n">
        <v>0</v>
      </c>
      <c r="N39" s="251" t="n">
        <f aca="false">M39/L39</f>
        <v>0</v>
      </c>
      <c r="O39" s="252"/>
    </row>
    <row r="40" customFormat="false" ht="16" hidden="false" customHeight="true" outlineLevel="0" collapsed="false">
      <c r="A40" s="248" t="s">
        <v>73</v>
      </c>
      <c r="B40" s="249" t="n">
        <v>50</v>
      </c>
      <c r="C40" s="250" t="n">
        <v>37</v>
      </c>
      <c r="D40" s="251"/>
      <c r="E40" s="249" t="n">
        <v>0</v>
      </c>
      <c r="F40" s="250" t="n">
        <v>0</v>
      </c>
      <c r="G40" s="251"/>
      <c r="H40" s="252"/>
      <c r="I40" s="249" t="n">
        <v>137</v>
      </c>
      <c r="J40" s="250" t="n">
        <v>49</v>
      </c>
      <c r="K40" s="251" t="n">
        <f aca="false">J40/I40</f>
        <v>0.357664233576642</v>
      </c>
      <c r="L40" s="249" t="n">
        <v>0</v>
      </c>
      <c r="M40" s="250" t="n">
        <v>0</v>
      </c>
      <c r="N40" s="251"/>
      <c r="O40" s="252"/>
    </row>
    <row r="41" s="247" customFormat="true" ht="16" hidden="false" customHeight="true" outlineLevel="0" collapsed="false">
      <c r="A41" s="242" t="s">
        <v>93</v>
      </c>
      <c r="B41" s="243" t="n">
        <f aca="false">SUM(B42:B44)</f>
        <v>22397</v>
      </c>
      <c r="C41" s="244" t="n">
        <f aca="false">SUM(C42:C44)</f>
        <v>13514</v>
      </c>
      <c r="D41" s="245" t="n">
        <f aca="false">C41/B41</f>
        <v>0.603384381836853</v>
      </c>
      <c r="E41" s="243" t="n">
        <f aca="false">SUM(E42:E44)</f>
        <v>22791</v>
      </c>
      <c r="F41" s="244" t="n">
        <f aca="false">SUM(F42:F44)</f>
        <v>15337</v>
      </c>
      <c r="G41" s="245" t="n">
        <f aca="false">F41/E41</f>
        <v>0.672941073230661</v>
      </c>
      <c r="H41" s="246" t="n">
        <f aca="false">(D41-G41)*100</f>
        <v>-6.9556691393808</v>
      </c>
      <c r="I41" s="243" t="n">
        <f aca="false">SUM(I42:I44)</f>
        <v>67609</v>
      </c>
      <c r="J41" s="244" t="n">
        <f aca="false">SUM(J42:J44)</f>
        <v>41648</v>
      </c>
      <c r="K41" s="245" t="n">
        <f aca="false">J41/I41</f>
        <v>0.616012661036253</v>
      </c>
      <c r="L41" s="243" t="n">
        <f aca="false">SUM(L42:L44)</f>
        <v>67427</v>
      </c>
      <c r="M41" s="244" t="n">
        <f aca="false">SUM(M42:M44)</f>
        <v>41629</v>
      </c>
      <c r="N41" s="245" t="n">
        <f aca="false">M41/L41</f>
        <v>0.617393625698904</v>
      </c>
      <c r="O41" s="246" t="n">
        <f aca="false">(K41-N41)*100</f>
        <v>-0.138096466265147</v>
      </c>
    </row>
    <row r="42" customFormat="false" ht="16" hidden="false" customHeight="true" outlineLevel="0" collapsed="false">
      <c r="A42" s="248" t="s">
        <v>44</v>
      </c>
      <c r="B42" s="249" t="n">
        <v>18517</v>
      </c>
      <c r="C42" s="250" t="n">
        <v>11434</v>
      </c>
      <c r="D42" s="251" t="n">
        <f aca="false">C42/B42</f>
        <v>0.61748663390398</v>
      </c>
      <c r="E42" s="249" t="n">
        <v>18717</v>
      </c>
      <c r="F42" s="250" t="n">
        <v>12763</v>
      </c>
      <c r="G42" s="251" t="n">
        <f aca="false">F42/E42</f>
        <v>0.6818934658332</v>
      </c>
      <c r="H42" s="252" t="n">
        <f aca="false">(D42-G42)*100</f>
        <v>-6.44068319292196</v>
      </c>
      <c r="I42" s="249" t="n">
        <v>55503</v>
      </c>
      <c r="J42" s="250" t="n">
        <v>35063</v>
      </c>
      <c r="K42" s="251" t="n">
        <f aca="false">J42/I42</f>
        <v>0.631731618110733</v>
      </c>
      <c r="L42" s="249" t="n">
        <v>54845</v>
      </c>
      <c r="M42" s="250" t="n">
        <v>34579</v>
      </c>
      <c r="N42" s="251" t="n">
        <f aca="false">M42/L42</f>
        <v>0.630485914850944</v>
      </c>
      <c r="O42" s="252" t="n">
        <f aca="false">(K42-N42)*100</f>
        <v>0.124570325978923</v>
      </c>
    </row>
    <row r="43" customFormat="false" ht="16" hidden="false" customHeight="true" outlineLevel="0" collapsed="false">
      <c r="A43" s="248" t="s">
        <v>46</v>
      </c>
      <c r="B43" s="249" t="n">
        <v>3880</v>
      </c>
      <c r="C43" s="250" t="n">
        <v>2080</v>
      </c>
      <c r="D43" s="251" t="n">
        <f aca="false">C43/B43</f>
        <v>0.536082474226804</v>
      </c>
      <c r="E43" s="249" t="n">
        <v>4074</v>
      </c>
      <c r="F43" s="250" t="n">
        <v>2574</v>
      </c>
      <c r="G43" s="251" t="n">
        <f aca="false">F43/E43</f>
        <v>0.631811487481591</v>
      </c>
      <c r="H43" s="252" t="n">
        <f aca="false">(D43-G43)*100</f>
        <v>-9.57290132547865</v>
      </c>
      <c r="I43" s="249" t="n">
        <v>12032</v>
      </c>
      <c r="J43" s="250" t="n">
        <v>6542</v>
      </c>
      <c r="K43" s="251" t="n">
        <f aca="false">J43/I43</f>
        <v>0.543716755319149</v>
      </c>
      <c r="L43" s="249" t="n">
        <v>12129</v>
      </c>
      <c r="M43" s="250" t="n">
        <v>6875</v>
      </c>
      <c r="N43" s="251" t="n">
        <f aca="false">M43/L43</f>
        <v>0.566823316019458</v>
      </c>
      <c r="O43" s="252" t="n">
        <f aca="false">(K43-N43)*100</f>
        <v>-2.31065607003085</v>
      </c>
    </row>
    <row r="44" customFormat="false" ht="16" hidden="false" customHeight="true" outlineLevel="0" collapsed="false">
      <c r="A44" s="248" t="s">
        <v>73</v>
      </c>
      <c r="B44" s="249" t="n">
        <v>0</v>
      </c>
      <c r="C44" s="250" t="n">
        <v>0</v>
      </c>
      <c r="D44" s="251"/>
      <c r="E44" s="249" t="n">
        <v>0</v>
      </c>
      <c r="F44" s="250" t="n">
        <v>0</v>
      </c>
      <c r="G44" s="251"/>
      <c r="H44" s="252"/>
      <c r="I44" s="249" t="n">
        <v>74</v>
      </c>
      <c r="J44" s="250" t="n">
        <v>43</v>
      </c>
      <c r="K44" s="251" t="n">
        <f aca="false">J44/I44</f>
        <v>0.581081081081081</v>
      </c>
      <c r="L44" s="249" t="n">
        <v>453</v>
      </c>
      <c r="M44" s="250" t="n">
        <v>175</v>
      </c>
      <c r="N44" s="251" t="n">
        <f aca="false">M44/L44</f>
        <v>0.386313465783664</v>
      </c>
      <c r="O44" s="252" t="n">
        <f aca="false">(K44-N44)*100</f>
        <v>19.4767615297417</v>
      </c>
    </row>
    <row r="45" customFormat="false" ht="16" hidden="false" customHeight="true" outlineLevel="0" collapsed="false">
      <c r="A45" s="242" t="s">
        <v>92</v>
      </c>
      <c r="B45" s="243" t="n">
        <f aca="false">SUM(B46:B47)</f>
        <v>24127</v>
      </c>
      <c r="C45" s="244" t="n">
        <f aca="false">SUM(C46:C47)</f>
        <v>15353</v>
      </c>
      <c r="D45" s="245" t="n">
        <f aca="false">C45/B45</f>
        <v>0.636341028723008</v>
      </c>
      <c r="E45" s="243" t="n">
        <f aca="false">SUM(E46:E47)</f>
        <v>24465</v>
      </c>
      <c r="F45" s="244" t="n">
        <f aca="false">SUM(F46:F47)</f>
        <v>14008</v>
      </c>
      <c r="G45" s="245" t="n">
        <f aca="false">F45/E45</f>
        <v>0.572573063560188</v>
      </c>
      <c r="H45" s="246" t="n">
        <f aca="false">(D45-G45)*100</f>
        <v>6.37679651628195</v>
      </c>
      <c r="I45" s="243" t="n">
        <f aca="false">SUM(I46:I47)</f>
        <v>70462</v>
      </c>
      <c r="J45" s="244" t="n">
        <f aca="false">SUM(J46:J47)</f>
        <v>45057</v>
      </c>
      <c r="K45" s="245" t="n">
        <f aca="false">J45/I45</f>
        <v>0.639451051630666</v>
      </c>
      <c r="L45" s="243" t="n">
        <f aca="false">SUM(L46:L47)</f>
        <v>72642</v>
      </c>
      <c r="M45" s="244" t="n">
        <f aca="false">SUM(M46:M47)</f>
        <v>43779</v>
      </c>
      <c r="N45" s="245" t="n">
        <f aca="false">M45/L45</f>
        <v>0.602667878087057</v>
      </c>
      <c r="O45" s="246" t="n">
        <f aca="false">(K45-N45)*100</f>
        <v>3.67831735436091</v>
      </c>
    </row>
    <row r="46" customFormat="false" ht="16" hidden="false" customHeight="true" outlineLevel="0" collapsed="false">
      <c r="A46" s="248" t="s">
        <v>45</v>
      </c>
      <c r="B46" s="249" t="n">
        <v>12104</v>
      </c>
      <c r="C46" s="250" t="n">
        <v>6401</v>
      </c>
      <c r="D46" s="251" t="n">
        <f aca="false">C46/B46</f>
        <v>0.528833443489756</v>
      </c>
      <c r="E46" s="249" t="n">
        <v>13720</v>
      </c>
      <c r="F46" s="250" t="n">
        <v>6443</v>
      </c>
      <c r="G46" s="251" t="n">
        <f aca="false">F46/E46</f>
        <v>0.469606413994169</v>
      </c>
      <c r="H46" s="252" t="n">
        <f aca="false">(D46-G46)*100</f>
        <v>5.92270294955864</v>
      </c>
      <c r="I46" s="249" t="n">
        <v>36689</v>
      </c>
      <c r="J46" s="250" t="n">
        <v>19663</v>
      </c>
      <c r="K46" s="251" t="n">
        <f aca="false">J46/I46</f>
        <v>0.535937201886124</v>
      </c>
      <c r="L46" s="249" t="n">
        <v>41924</v>
      </c>
      <c r="M46" s="250" t="n">
        <v>21641</v>
      </c>
      <c r="N46" s="251" t="n">
        <f aca="false">M46/L46</f>
        <v>0.516195973666635</v>
      </c>
      <c r="O46" s="252" t="n">
        <f aca="false">(K46-N46)*100</f>
        <v>1.97412282194891</v>
      </c>
    </row>
    <row r="47" customFormat="false" ht="16" hidden="false" customHeight="true" outlineLevel="0" collapsed="false">
      <c r="A47" s="248" t="s">
        <v>46</v>
      </c>
      <c r="B47" s="249" t="n">
        <v>12023</v>
      </c>
      <c r="C47" s="250" t="n">
        <v>8952</v>
      </c>
      <c r="D47" s="251" t="n">
        <f aca="false">C47/B47</f>
        <v>0.744572901937952</v>
      </c>
      <c r="E47" s="249" t="n">
        <v>10745</v>
      </c>
      <c r="F47" s="250" t="n">
        <v>7565</v>
      </c>
      <c r="G47" s="251" t="n">
        <f aca="false">F47/E47</f>
        <v>0.704048394602141</v>
      </c>
      <c r="H47" s="252" t="n">
        <f aca="false">(D47-G47)*100</f>
        <v>4.05245073358117</v>
      </c>
      <c r="I47" s="249" t="n">
        <v>33773</v>
      </c>
      <c r="J47" s="250" t="n">
        <v>25394</v>
      </c>
      <c r="K47" s="251" t="n">
        <f aca="false">J47/I47</f>
        <v>0.751902407248394</v>
      </c>
      <c r="L47" s="249" t="n">
        <v>30718</v>
      </c>
      <c r="M47" s="250" t="n">
        <v>22138</v>
      </c>
      <c r="N47" s="251" t="n">
        <f aca="false">M47/L47</f>
        <v>0.720684940425809</v>
      </c>
      <c r="O47" s="252" t="n">
        <f aca="false">(K47-N47)*100</f>
        <v>3.12174668225846</v>
      </c>
    </row>
    <row r="48" customFormat="false" ht="16" hidden="false" customHeight="true" outlineLevel="0" collapsed="false">
      <c r="A48" s="253" t="s">
        <v>124</v>
      </c>
      <c r="B48" s="254" t="n">
        <v>581090</v>
      </c>
      <c r="C48" s="255" t="n">
        <v>368025</v>
      </c>
      <c r="D48" s="256" t="n">
        <f aca="false">C48/B48</f>
        <v>0.633335627871758</v>
      </c>
      <c r="E48" s="254" t="n">
        <v>559745</v>
      </c>
      <c r="F48" s="255" t="n">
        <v>336432</v>
      </c>
      <c r="G48" s="256" t="n">
        <f aca="false">F48/E48</f>
        <v>0.601045118759435</v>
      </c>
      <c r="H48" s="257" t="n">
        <f aca="false">(D48-G48)*100</f>
        <v>3.22905091123231</v>
      </c>
      <c r="I48" s="254" t="n">
        <v>1771160</v>
      </c>
      <c r="J48" s="255" t="n">
        <v>1148328</v>
      </c>
      <c r="K48" s="256" t="n">
        <f aca="false">J48/I48</f>
        <v>0.648347975338196</v>
      </c>
      <c r="L48" s="254" t="n">
        <v>1665019</v>
      </c>
      <c r="M48" s="255" t="n">
        <v>1019403</v>
      </c>
      <c r="N48" s="256" t="n">
        <f aca="false">M48/L48</f>
        <v>0.612247067450882</v>
      </c>
      <c r="O48" s="257" t="n">
        <f aca="false">(K48-N48)*100</f>
        <v>3.61009078873145</v>
      </c>
    </row>
    <row r="49" customFormat="false" ht="15.3" hidden="false" customHeight="false" outlineLevel="0" collapsed="false">
      <c r="A49" s="160" t="s">
        <v>120</v>
      </c>
    </row>
    <row r="50" customFormat="false" ht="15.3" hidden="false" customHeight="false" outlineLevel="0" collapsed="false">
      <c r="A50" s="160"/>
    </row>
    <row r="51" customFormat="false" ht="15.3" hidden="false" customHeight="false" outlineLevel="0" collapsed="false">
      <c r="C51" s="25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Q1" activeCellId="0" sqref="Q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9" width="15.74"/>
    <col collapsed="false" customWidth="true" hidden="false" outlineLevel="0" max="2" min="2" style="259" width="9.12"/>
    <col collapsed="false" customWidth="true" hidden="false" outlineLevel="0" max="3" min="3" style="259" width="10.61"/>
    <col collapsed="false" customWidth="true" hidden="false" outlineLevel="0" max="4" min="4" style="259" width="10.12"/>
    <col collapsed="false" customWidth="true" hidden="false" outlineLevel="0" max="5" min="5" style="259" width="9.12"/>
    <col collapsed="false" customWidth="true" hidden="false" outlineLevel="0" max="6" min="6" style="259" width="9.37"/>
    <col collapsed="false" customWidth="true" hidden="false" outlineLevel="0" max="7" min="7" style="259" width="10.61"/>
    <col collapsed="false" customWidth="true" hidden="false" outlineLevel="0" max="8" min="8" style="259" width="6.12"/>
    <col collapsed="false" customWidth="true" hidden="false" outlineLevel="0" max="10" min="9" style="259" width="10.25"/>
    <col collapsed="false" customWidth="true" hidden="false" outlineLevel="0" max="11" min="11" style="259" width="10.37"/>
    <col collapsed="false" customWidth="true" hidden="false" outlineLevel="0" max="13" min="12" style="259" width="10.25"/>
    <col collapsed="false" customWidth="true" hidden="false" outlineLevel="0" max="14" min="14" style="259" width="11.12"/>
    <col collapsed="false" customWidth="true" hidden="false" outlineLevel="0" max="15" min="15" style="259" width="6.37"/>
    <col collapsed="false" customWidth="false" hidden="false" outlineLevel="0" max="257" min="16" style="259" width="7.99"/>
  </cols>
  <sheetData>
    <row r="1" customFormat="false" ht="19.3" hidden="false" customHeight="true" outlineLevel="0" collapsed="false">
      <c r="A1" s="260" t="s">
        <v>12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6.75" hidden="false" customHeight="true" outlineLevel="0" collapsed="false">
      <c r="A2" s="261" t="s">
        <v>126</v>
      </c>
      <c r="B2" s="262" t="s">
        <v>76</v>
      </c>
      <c r="C2" s="262"/>
      <c r="D2" s="262"/>
      <c r="E2" s="262"/>
      <c r="F2" s="262"/>
      <c r="G2" s="262"/>
      <c r="H2" s="262"/>
      <c r="I2" s="262" t="s">
        <v>77</v>
      </c>
      <c r="J2" s="262"/>
      <c r="K2" s="262"/>
      <c r="L2" s="262"/>
      <c r="M2" s="262"/>
      <c r="N2" s="262"/>
      <c r="O2" s="262"/>
    </row>
    <row r="3" customFormat="false" ht="14.4" hidden="false" customHeight="true" outlineLevel="0" collapsed="false">
      <c r="A3" s="261"/>
      <c r="B3" s="263" t="s">
        <v>35</v>
      </c>
      <c r="C3" s="263"/>
      <c r="D3" s="263"/>
      <c r="E3" s="263" t="s">
        <v>36</v>
      </c>
      <c r="F3" s="263"/>
      <c r="G3" s="263"/>
      <c r="H3" s="261" t="s">
        <v>78</v>
      </c>
      <c r="I3" s="264" t="s">
        <v>127</v>
      </c>
      <c r="J3" s="264"/>
      <c r="K3" s="264"/>
      <c r="L3" s="264" t="s">
        <v>128</v>
      </c>
      <c r="M3" s="264"/>
      <c r="N3" s="264"/>
      <c r="O3" s="261" t="s">
        <v>78</v>
      </c>
    </row>
    <row r="4" customFormat="false" ht="30.4" hidden="false" customHeight="true" outlineLevel="0" collapsed="false">
      <c r="A4" s="261"/>
      <c r="B4" s="265" t="s">
        <v>39</v>
      </c>
      <c r="C4" s="266" t="s">
        <v>41</v>
      </c>
      <c r="D4" s="267" t="s">
        <v>79</v>
      </c>
      <c r="E4" s="265" t="s">
        <v>39</v>
      </c>
      <c r="F4" s="268" t="s">
        <v>41</v>
      </c>
      <c r="G4" s="269" t="s">
        <v>79</v>
      </c>
      <c r="H4" s="261"/>
      <c r="I4" s="265" t="s">
        <v>39</v>
      </c>
      <c r="J4" s="266" t="s">
        <v>41</v>
      </c>
      <c r="K4" s="267" t="s">
        <v>79</v>
      </c>
      <c r="L4" s="265" t="s">
        <v>39</v>
      </c>
      <c r="M4" s="266" t="s">
        <v>41</v>
      </c>
      <c r="N4" s="270" t="s">
        <v>79</v>
      </c>
      <c r="O4" s="261"/>
    </row>
    <row r="5" s="275" customFormat="true" ht="17.45" hidden="false" customHeight="false" outlineLevel="0" collapsed="false">
      <c r="A5" s="271" t="s">
        <v>43</v>
      </c>
      <c r="B5" s="272" t="n">
        <f aca="false">B6+B17+B25+B30+B38</f>
        <v>654170</v>
      </c>
      <c r="C5" s="272" t="n">
        <f aca="false">C6+C17+C25+C30+C38</f>
        <v>472207</v>
      </c>
      <c r="D5" s="273" t="n">
        <f aca="false">C5/B5</f>
        <v>0.721841417368574</v>
      </c>
      <c r="E5" s="272" t="n">
        <f aca="false">E6+E17+E25+E30+E38</f>
        <v>599338</v>
      </c>
      <c r="F5" s="272" t="n">
        <f aca="false">F6+F17+F25+F30+F38</f>
        <v>421442</v>
      </c>
      <c r="G5" s="273" t="n">
        <f aca="false">F5/E5</f>
        <v>0.703179174355706</v>
      </c>
      <c r="H5" s="274" t="n">
        <f aca="false">(D5-G5)*100</f>
        <v>1.86622430128681</v>
      </c>
      <c r="I5" s="272" t="n">
        <f aca="false">I6+I17+I25+I30+I38</f>
        <v>1952508</v>
      </c>
      <c r="J5" s="272" t="n">
        <f aca="false">J6+J17+J25+J30+J38</f>
        <v>1425844</v>
      </c>
      <c r="K5" s="273" t="n">
        <f aca="false">J5/I5</f>
        <v>0.730262820946188</v>
      </c>
      <c r="L5" s="272" t="n">
        <f aca="false">L6+L17+L25+L30+L38</f>
        <v>1758307</v>
      </c>
      <c r="M5" s="272" t="n">
        <f aca="false">M6+M17+M25+M30+M38</f>
        <v>1279682</v>
      </c>
      <c r="N5" s="273" t="n">
        <f aca="false">M5/L5</f>
        <v>0.727792131863207</v>
      </c>
      <c r="O5" s="274" t="n">
        <f aca="false">(K5-N5)*100</f>
        <v>0.24706890829812</v>
      </c>
    </row>
    <row r="6" s="280" customFormat="true" ht="16" hidden="false" customHeight="true" outlineLevel="0" collapsed="false">
      <c r="A6" s="276" t="s">
        <v>129</v>
      </c>
      <c r="B6" s="277" t="n">
        <f aca="false">SUM(B7:B16)</f>
        <v>211967</v>
      </c>
      <c r="C6" s="277" t="n">
        <f aca="false">SUM(C7:C16)</f>
        <v>151975</v>
      </c>
      <c r="D6" s="278" t="n">
        <f aca="false">C6/B6</f>
        <v>0.71697481211698</v>
      </c>
      <c r="E6" s="277" t="n">
        <f aca="false">SUM(E7:E16)</f>
        <v>189264</v>
      </c>
      <c r="F6" s="277" t="n">
        <f aca="false">SUM(F7:F16)</f>
        <v>134353</v>
      </c>
      <c r="G6" s="278" t="n">
        <f aca="false">F6/E6</f>
        <v>0.709870868205258</v>
      </c>
      <c r="H6" s="279" t="n">
        <f aca="false">(D6-G6)*100</f>
        <v>0.71039439117222</v>
      </c>
      <c r="I6" s="277" t="n">
        <f aca="false">SUM(I7:I16)</f>
        <v>636413</v>
      </c>
      <c r="J6" s="277" t="n">
        <f aca="false">SUM(J7:J16)</f>
        <v>459055</v>
      </c>
      <c r="K6" s="278" t="n">
        <f aca="false">J6/I6</f>
        <v>0.721316189329885</v>
      </c>
      <c r="L6" s="277" t="n">
        <f aca="false">SUM(L7:L16)</f>
        <v>563496</v>
      </c>
      <c r="M6" s="277" t="n">
        <f aca="false">SUM(M7:M16)</f>
        <v>419229</v>
      </c>
      <c r="N6" s="278" t="n">
        <f aca="false">M6/L6</f>
        <v>0.74397866178287</v>
      </c>
      <c r="O6" s="279" t="n">
        <f aca="false">(K6-N6)*100</f>
        <v>-2.26624724529849</v>
      </c>
    </row>
    <row r="7" customFormat="false" ht="16" hidden="false" customHeight="true" outlineLevel="0" collapsed="false">
      <c r="A7" s="281" t="s">
        <v>130</v>
      </c>
      <c r="B7" s="282" t="n">
        <v>63981</v>
      </c>
      <c r="C7" s="282" t="n">
        <v>44778</v>
      </c>
      <c r="D7" s="283" t="n">
        <f aca="false">C7/B7</f>
        <v>0.69986402213157</v>
      </c>
      <c r="E7" s="282" t="n">
        <v>57614</v>
      </c>
      <c r="F7" s="282" t="n">
        <v>39521</v>
      </c>
      <c r="G7" s="283" t="n">
        <f aca="false">F7/E7</f>
        <v>0.685961745409102</v>
      </c>
      <c r="H7" s="284" t="n">
        <f aca="false">(D7-G7)*100</f>
        <v>1.39022767224684</v>
      </c>
      <c r="I7" s="282" t="n">
        <v>199016</v>
      </c>
      <c r="J7" s="282" t="n">
        <v>140043</v>
      </c>
      <c r="K7" s="283" t="n">
        <f aca="false">J7/I7</f>
        <v>0.703677091289143</v>
      </c>
      <c r="L7" s="282" t="n">
        <v>176449</v>
      </c>
      <c r="M7" s="282" t="n">
        <v>128762</v>
      </c>
      <c r="N7" s="283" t="n">
        <f aca="false">M7/L7</f>
        <v>0.729740604934004</v>
      </c>
      <c r="O7" s="284" t="n">
        <f aca="false">(K7-N7)*100</f>
        <v>-2.6063513644861</v>
      </c>
    </row>
    <row r="8" customFormat="false" ht="16" hidden="false" customHeight="true" outlineLevel="0" collapsed="false">
      <c r="A8" s="281" t="s">
        <v>131</v>
      </c>
      <c r="B8" s="282" t="n">
        <v>27059</v>
      </c>
      <c r="C8" s="282" t="n">
        <v>17319</v>
      </c>
      <c r="D8" s="283" t="n">
        <f aca="false">C8/B8</f>
        <v>0.640045825788093</v>
      </c>
      <c r="E8" s="282" t="n">
        <v>19840</v>
      </c>
      <c r="F8" s="282" t="n">
        <v>14052</v>
      </c>
      <c r="G8" s="283" t="n">
        <f aca="false">F8/E8</f>
        <v>0.708266129032258</v>
      </c>
      <c r="H8" s="284" t="n">
        <f aca="false">(D8-G8)*100</f>
        <v>-6.82203032441654</v>
      </c>
      <c r="I8" s="282" t="n">
        <v>82398</v>
      </c>
      <c r="J8" s="282" t="n">
        <v>52236</v>
      </c>
      <c r="K8" s="283" t="n">
        <f aca="false">J8/I8</f>
        <v>0.633947425908396</v>
      </c>
      <c r="L8" s="282" t="n">
        <v>58681</v>
      </c>
      <c r="M8" s="282" t="n">
        <v>44753</v>
      </c>
      <c r="N8" s="283" t="n">
        <f aca="false">M8/L8</f>
        <v>0.762648898280534</v>
      </c>
      <c r="O8" s="284" t="n">
        <f aca="false">(K8-N8)*100</f>
        <v>-12.8701472372138</v>
      </c>
    </row>
    <row r="9" customFormat="false" ht="16" hidden="false" customHeight="true" outlineLevel="0" collapsed="false">
      <c r="A9" s="281" t="s">
        <v>132</v>
      </c>
      <c r="B9" s="282" t="n">
        <v>19407</v>
      </c>
      <c r="C9" s="282" t="n">
        <v>16357</v>
      </c>
      <c r="D9" s="283" t="n">
        <f aca="false">C9/B9</f>
        <v>0.842840212294533</v>
      </c>
      <c r="E9" s="282" t="n">
        <v>20222</v>
      </c>
      <c r="F9" s="282" t="n">
        <v>16167</v>
      </c>
      <c r="G9" s="283" t="n">
        <f aca="false">F9/E9</f>
        <v>0.799475818415587</v>
      </c>
      <c r="H9" s="284" t="n">
        <f aca="false">(D9-G9)*100</f>
        <v>4.33643938789459</v>
      </c>
      <c r="I9" s="282" t="n">
        <v>57405</v>
      </c>
      <c r="J9" s="282" t="n">
        <v>48616</v>
      </c>
      <c r="K9" s="283" t="n">
        <f aca="false">J9/I9</f>
        <v>0.846894869784862</v>
      </c>
      <c r="L9" s="282" t="n">
        <v>61313</v>
      </c>
      <c r="M9" s="282" t="n">
        <v>49105</v>
      </c>
      <c r="N9" s="283" t="n">
        <f aca="false">M9/L9</f>
        <v>0.800890512615595</v>
      </c>
      <c r="O9" s="284" t="n">
        <f aca="false">(K9-N9)*100</f>
        <v>4.60043571692665</v>
      </c>
    </row>
    <row r="10" customFormat="false" ht="16" hidden="false" customHeight="true" outlineLevel="0" collapsed="false">
      <c r="A10" s="281" t="s">
        <v>133</v>
      </c>
      <c r="B10" s="282" t="n">
        <v>18221</v>
      </c>
      <c r="C10" s="282" t="n">
        <v>12858</v>
      </c>
      <c r="D10" s="283" t="n">
        <f aca="false">C10/B10</f>
        <v>0.705669282695791</v>
      </c>
      <c r="E10" s="282" t="n">
        <v>19704</v>
      </c>
      <c r="F10" s="282" t="n">
        <v>11939</v>
      </c>
      <c r="G10" s="283" t="n">
        <f aca="false">F10/E10</f>
        <v>0.605917580186764</v>
      </c>
      <c r="H10" s="284" t="n">
        <f aca="false">(D10-G10)*100</f>
        <v>9.97517025090264</v>
      </c>
      <c r="I10" s="282" t="n">
        <v>55758</v>
      </c>
      <c r="J10" s="282" t="n">
        <v>37798</v>
      </c>
      <c r="K10" s="283" t="n">
        <f aca="false">J10/I10</f>
        <v>0.677893755156211</v>
      </c>
      <c r="L10" s="282" t="n">
        <v>56632</v>
      </c>
      <c r="M10" s="282" t="n">
        <v>37108</v>
      </c>
      <c r="N10" s="283" t="n">
        <f aca="false">M10/L10</f>
        <v>0.655247916372369</v>
      </c>
      <c r="O10" s="284" t="n">
        <f aca="false">(K10-N10)*100</f>
        <v>2.26458387838417</v>
      </c>
    </row>
    <row r="11" customFormat="false" ht="16" hidden="false" customHeight="true" outlineLevel="0" collapsed="false">
      <c r="A11" s="281" t="s">
        <v>134</v>
      </c>
      <c r="B11" s="282" t="n">
        <v>17259</v>
      </c>
      <c r="C11" s="282" t="n">
        <v>10220</v>
      </c>
      <c r="D11" s="283" t="n">
        <f aca="false">C11/B11</f>
        <v>0.592154817776233</v>
      </c>
      <c r="E11" s="282" t="n">
        <v>9105</v>
      </c>
      <c r="F11" s="282" t="n">
        <v>6228</v>
      </c>
      <c r="G11" s="283" t="n">
        <f aca="false">F11/E11</f>
        <v>0.684019769357496</v>
      </c>
      <c r="H11" s="284" t="n">
        <f aca="false">(D11-G11)*100</f>
        <v>-9.18649515812632</v>
      </c>
      <c r="I11" s="282" t="n">
        <v>52078</v>
      </c>
      <c r="J11" s="282" t="n">
        <v>32333</v>
      </c>
      <c r="K11" s="283" t="n">
        <f aca="false">J11/I11</f>
        <v>0.620857175774799</v>
      </c>
      <c r="L11" s="282" t="n">
        <v>27226</v>
      </c>
      <c r="M11" s="282" t="n">
        <v>20777</v>
      </c>
      <c r="N11" s="283" t="n">
        <f aca="false">M11/L11</f>
        <v>0.763130830823478</v>
      </c>
      <c r="O11" s="284" t="n">
        <f aca="false">(K11-N11)*100</f>
        <v>-14.2273655048678</v>
      </c>
    </row>
    <row r="12" customFormat="false" ht="16" hidden="false" customHeight="true" outlineLevel="0" collapsed="false">
      <c r="A12" s="281" t="s">
        <v>135</v>
      </c>
      <c r="B12" s="282" t="n">
        <v>11036</v>
      </c>
      <c r="C12" s="282" t="n">
        <v>8342</v>
      </c>
      <c r="D12" s="283" t="n">
        <f aca="false">C12/B12</f>
        <v>0.755889815150417</v>
      </c>
      <c r="E12" s="282" t="n">
        <v>11346</v>
      </c>
      <c r="F12" s="282" t="n">
        <v>8783</v>
      </c>
      <c r="G12" s="283" t="n">
        <f aca="false">F12/E12</f>
        <v>0.774105411598801</v>
      </c>
      <c r="H12" s="284" t="n">
        <f aca="false">(D12-G12)*100</f>
        <v>-1.82155964483844</v>
      </c>
      <c r="I12" s="282" t="n">
        <v>33008</v>
      </c>
      <c r="J12" s="282" t="n">
        <v>24315</v>
      </c>
      <c r="K12" s="283" t="n">
        <f aca="false">J12/I12</f>
        <v>0.736639602520601</v>
      </c>
      <c r="L12" s="282" t="n">
        <v>33652</v>
      </c>
      <c r="M12" s="282" t="n">
        <v>26260</v>
      </c>
      <c r="N12" s="283" t="n">
        <f aca="false">M12/L12</f>
        <v>0.780339950077261</v>
      </c>
      <c r="O12" s="284" t="n">
        <f aca="false">(K12-N12)*100</f>
        <v>-4.37003475566604</v>
      </c>
    </row>
    <row r="13" customFormat="false" ht="16" hidden="false" customHeight="true" outlineLevel="0" collapsed="false">
      <c r="A13" s="281" t="s">
        <v>136</v>
      </c>
      <c r="B13" s="282" t="n">
        <v>10402</v>
      </c>
      <c r="C13" s="282" t="n">
        <v>7852</v>
      </c>
      <c r="D13" s="283" t="n">
        <f aca="false">C13/B13</f>
        <v>0.754854835608537</v>
      </c>
      <c r="E13" s="282" t="n">
        <v>10597</v>
      </c>
      <c r="F13" s="282" t="n">
        <v>7619</v>
      </c>
      <c r="G13" s="283" t="n">
        <f aca="false">F13/E13</f>
        <v>0.718977068981787</v>
      </c>
      <c r="H13" s="284" t="n">
        <f aca="false">(D13-G13)*100</f>
        <v>3.58777666267496</v>
      </c>
      <c r="I13" s="282" t="n">
        <v>29585</v>
      </c>
      <c r="J13" s="282" t="n">
        <v>23609</v>
      </c>
      <c r="K13" s="283" t="n">
        <f aca="false">J13/I13</f>
        <v>0.798005746155146</v>
      </c>
      <c r="L13" s="282" t="n">
        <v>30810</v>
      </c>
      <c r="M13" s="282" t="n">
        <v>22191</v>
      </c>
      <c r="N13" s="283" t="n">
        <f aca="false">M13/L13</f>
        <v>0.720253164556962</v>
      </c>
      <c r="O13" s="284" t="n">
        <f aca="false">(K13-N13)*100</f>
        <v>7.77525815981842</v>
      </c>
    </row>
    <row r="14" customFormat="false" ht="16" hidden="false" customHeight="true" outlineLevel="0" collapsed="false">
      <c r="A14" s="281" t="s">
        <v>137</v>
      </c>
      <c r="B14" s="282" t="n">
        <v>7688</v>
      </c>
      <c r="C14" s="282" t="n">
        <v>6726</v>
      </c>
      <c r="D14" s="283" t="n">
        <f aca="false">C14/B14</f>
        <v>0.874869927159209</v>
      </c>
      <c r="E14" s="282" t="n">
        <v>7688</v>
      </c>
      <c r="F14" s="282" t="n">
        <v>6249</v>
      </c>
      <c r="G14" s="283" t="n">
        <f aca="false">F14/E14</f>
        <v>0.812825182101977</v>
      </c>
      <c r="H14" s="284" t="n">
        <f aca="false">(D14-G14)*100</f>
        <v>6.20447450572321</v>
      </c>
      <c r="I14" s="282" t="n">
        <v>22568</v>
      </c>
      <c r="J14" s="282" t="n">
        <v>19259</v>
      </c>
      <c r="K14" s="283" t="n">
        <f aca="false">J14/I14</f>
        <v>0.85337646224743</v>
      </c>
      <c r="L14" s="282" t="n">
        <v>22320</v>
      </c>
      <c r="M14" s="282" t="n">
        <v>18976</v>
      </c>
      <c r="N14" s="283" t="n">
        <f aca="false">M14/L14</f>
        <v>0.850179211469534</v>
      </c>
      <c r="O14" s="284" t="n">
        <f aca="false">(K14-N14)*100</f>
        <v>0.319725077789601</v>
      </c>
    </row>
    <row r="15" customFormat="false" ht="16" hidden="false" customHeight="true" outlineLevel="0" collapsed="false">
      <c r="A15" s="281" t="s">
        <v>138</v>
      </c>
      <c r="B15" s="282" t="n">
        <v>5720</v>
      </c>
      <c r="C15" s="282" t="n">
        <v>4163</v>
      </c>
      <c r="D15" s="283" t="n">
        <f aca="false">C15/B15</f>
        <v>0.727797202797203</v>
      </c>
      <c r="E15" s="282" t="n">
        <v>6160</v>
      </c>
      <c r="F15" s="282" t="n">
        <v>4572</v>
      </c>
      <c r="G15" s="283" t="n">
        <f aca="false">F15/E15</f>
        <v>0.742207792207792</v>
      </c>
      <c r="H15" s="284" t="n">
        <f aca="false">(D15-G15)*100</f>
        <v>-1.44105894105894</v>
      </c>
      <c r="I15" s="282" t="n">
        <v>16720</v>
      </c>
      <c r="J15" s="282" t="n">
        <v>13261</v>
      </c>
      <c r="K15" s="283" t="n">
        <f aca="false">J15/I15</f>
        <v>0.793122009569378</v>
      </c>
      <c r="L15" s="282" t="n">
        <v>17200</v>
      </c>
      <c r="M15" s="282" t="n">
        <v>13165</v>
      </c>
      <c r="N15" s="283" t="n">
        <f aca="false">M15/L15</f>
        <v>0.765406976744186</v>
      </c>
      <c r="O15" s="284" t="n">
        <f aca="false">(K15-N15)*100</f>
        <v>2.77150328251919</v>
      </c>
    </row>
    <row r="16" customFormat="false" ht="16" hidden="false" customHeight="true" outlineLevel="0" collapsed="false">
      <c r="A16" s="281" t="s">
        <v>119</v>
      </c>
      <c r="B16" s="282" t="n">
        <v>31194</v>
      </c>
      <c r="C16" s="282" t="n">
        <v>23360</v>
      </c>
      <c r="D16" s="283" t="n">
        <f aca="false">C16/B16</f>
        <v>0.748861960633455</v>
      </c>
      <c r="E16" s="282" t="n">
        <v>26988</v>
      </c>
      <c r="F16" s="282" t="n">
        <v>19223</v>
      </c>
      <c r="G16" s="283" t="n">
        <f aca="false">F16/E16</f>
        <v>0.712279531643694</v>
      </c>
      <c r="H16" s="284" t="n">
        <f aca="false">(D16-G16)*100</f>
        <v>3.65824289897616</v>
      </c>
      <c r="I16" s="282" t="n">
        <v>87877</v>
      </c>
      <c r="J16" s="282" t="n">
        <v>67585</v>
      </c>
      <c r="K16" s="283" t="n">
        <f aca="false">J16/I16</f>
        <v>0.769086336584089</v>
      </c>
      <c r="L16" s="282" t="n">
        <v>79213</v>
      </c>
      <c r="M16" s="282" t="n">
        <v>58132</v>
      </c>
      <c r="N16" s="283" t="n">
        <f aca="false">M16/L16</f>
        <v>0.73386944062212</v>
      </c>
      <c r="O16" s="284" t="n">
        <f aca="false">(K16-N16)*100</f>
        <v>3.5216895961969</v>
      </c>
    </row>
    <row r="17" s="280" customFormat="true" ht="16" hidden="false" customHeight="true" outlineLevel="0" collapsed="false">
      <c r="A17" s="276" t="s">
        <v>139</v>
      </c>
      <c r="B17" s="277" t="n">
        <f aca="false">SUM(B18:B24)</f>
        <v>206786</v>
      </c>
      <c r="C17" s="277" t="n">
        <f aca="false">SUM(C18:C24)</f>
        <v>146329</v>
      </c>
      <c r="D17" s="278" t="n">
        <f aca="false">C17/B17</f>
        <v>0.707634946272959</v>
      </c>
      <c r="E17" s="277" t="n">
        <f aca="false">SUM(E18:E24)</f>
        <v>205296</v>
      </c>
      <c r="F17" s="277" t="n">
        <f aca="false">SUM(F18:F24)</f>
        <v>139014</v>
      </c>
      <c r="G17" s="278" t="n">
        <f aca="false">F17/E17</f>
        <v>0.677139350011691</v>
      </c>
      <c r="H17" s="279" t="n">
        <f aca="false">(D17-G17)*100</f>
        <v>3.04955962612681</v>
      </c>
      <c r="I17" s="277" t="n">
        <f aca="false">SUM(I18:I24)</f>
        <v>615636</v>
      </c>
      <c r="J17" s="277" t="n">
        <f aca="false">SUM(J18:J24)</f>
        <v>446973</v>
      </c>
      <c r="K17" s="278" t="n">
        <f aca="false">J17/I17</f>
        <v>0.726034539890455</v>
      </c>
      <c r="L17" s="277" t="n">
        <f aca="false">SUM(L18:L24)</f>
        <v>596490</v>
      </c>
      <c r="M17" s="277" t="n">
        <f aca="false">SUM(M18:M24)</f>
        <v>414163</v>
      </c>
      <c r="N17" s="278" t="n">
        <f aca="false">M17/L17</f>
        <v>0.694333517745478</v>
      </c>
      <c r="O17" s="279" t="n">
        <f aca="false">(K17-N17)*100</f>
        <v>3.17010221449771</v>
      </c>
    </row>
    <row r="18" s="280" customFormat="true" ht="16" hidden="false" customHeight="true" outlineLevel="0" collapsed="false">
      <c r="A18" s="281" t="s">
        <v>140</v>
      </c>
      <c r="B18" s="282" t="n">
        <v>50629</v>
      </c>
      <c r="C18" s="282" t="n">
        <v>38473</v>
      </c>
      <c r="D18" s="283" t="n">
        <f aca="false">C18/B18</f>
        <v>0.759900452309941</v>
      </c>
      <c r="E18" s="282" t="n">
        <v>50219</v>
      </c>
      <c r="F18" s="282" t="n">
        <v>37545</v>
      </c>
      <c r="G18" s="283" t="n">
        <f aca="false">F18/E18</f>
        <v>0.747625400744738</v>
      </c>
      <c r="H18" s="284" t="n">
        <f aca="false">(D18-G18)*100</f>
        <v>1.22750515652029</v>
      </c>
      <c r="I18" s="282" t="n">
        <v>151455</v>
      </c>
      <c r="J18" s="282" t="n">
        <v>117435</v>
      </c>
      <c r="K18" s="283" t="n">
        <f aca="false">J18/I18</f>
        <v>0.775378825393681</v>
      </c>
      <c r="L18" s="282" t="n">
        <v>150717</v>
      </c>
      <c r="M18" s="282" t="n">
        <v>112946</v>
      </c>
      <c r="N18" s="283" t="n">
        <f aca="false">M18/L18</f>
        <v>0.749391243190881</v>
      </c>
      <c r="O18" s="284" t="n">
        <f aca="false">(K18-N18)*100</f>
        <v>2.59875822028004</v>
      </c>
    </row>
    <row r="19" s="280" customFormat="true" ht="16" hidden="false" customHeight="true" outlineLevel="0" collapsed="false">
      <c r="A19" s="281" t="s">
        <v>141</v>
      </c>
      <c r="B19" s="282" t="n">
        <v>48400</v>
      </c>
      <c r="C19" s="282" t="n">
        <v>34575</v>
      </c>
      <c r="D19" s="283" t="n">
        <f aca="false">C19/B19</f>
        <v>0.714359504132231</v>
      </c>
      <c r="E19" s="282" t="n">
        <v>26054</v>
      </c>
      <c r="F19" s="282" t="n">
        <v>21038</v>
      </c>
      <c r="G19" s="283" t="n">
        <f aca="false">F19/E19</f>
        <v>0.807476778997467</v>
      </c>
      <c r="H19" s="284" t="n">
        <f aca="false">(D19-G19)*100</f>
        <v>-9.31172748652355</v>
      </c>
      <c r="I19" s="282" t="n">
        <v>142820</v>
      </c>
      <c r="J19" s="282" t="n">
        <v>105401</v>
      </c>
      <c r="K19" s="283" t="n">
        <f aca="false">J19/I19</f>
        <v>0.737998879708724</v>
      </c>
      <c r="L19" s="282" t="n">
        <v>67248</v>
      </c>
      <c r="M19" s="282" t="n">
        <v>57234</v>
      </c>
      <c r="N19" s="283" t="n">
        <f aca="false">M19/L19</f>
        <v>0.851088508208423</v>
      </c>
      <c r="O19" s="284" t="n">
        <f aca="false">(K19-N19)*100</f>
        <v>-11.3089628499698</v>
      </c>
    </row>
    <row r="20" s="280" customFormat="true" ht="16" hidden="false" customHeight="true" outlineLevel="0" collapsed="false">
      <c r="A20" s="281" t="s">
        <v>142</v>
      </c>
      <c r="B20" s="282" t="n">
        <v>22324</v>
      </c>
      <c r="C20" s="282" t="n">
        <v>13475</v>
      </c>
      <c r="D20" s="283" t="n">
        <f aca="false">C20/B20</f>
        <v>0.603610464074539</v>
      </c>
      <c r="E20" s="282" t="n">
        <v>10502</v>
      </c>
      <c r="F20" s="282" t="n">
        <v>8907</v>
      </c>
      <c r="G20" s="283" t="n">
        <f aca="false">F20/E20</f>
        <v>0.848124166825367</v>
      </c>
      <c r="H20" s="284" t="n">
        <f aca="false">(D20-G20)*100</f>
        <v>-24.4513702750828</v>
      </c>
      <c r="I20" s="282" t="n">
        <v>58521</v>
      </c>
      <c r="J20" s="282" t="n">
        <v>38746</v>
      </c>
      <c r="K20" s="283" t="n">
        <f aca="false">J20/I20</f>
        <v>0.662087114027443</v>
      </c>
      <c r="L20" s="282" t="n">
        <v>33733</v>
      </c>
      <c r="M20" s="282" t="n">
        <v>27794</v>
      </c>
      <c r="N20" s="283" t="n">
        <f aca="false">M20/L20</f>
        <v>0.823940948033083</v>
      </c>
      <c r="O20" s="284" t="n">
        <f aca="false">(K20-N20)*100</f>
        <v>-16.185383400564</v>
      </c>
    </row>
    <row r="21" s="280" customFormat="true" ht="16" hidden="false" customHeight="true" outlineLevel="0" collapsed="false">
      <c r="A21" s="281" t="s">
        <v>143</v>
      </c>
      <c r="B21" s="282" t="n">
        <v>13681</v>
      </c>
      <c r="C21" s="282" t="n">
        <v>9669</v>
      </c>
      <c r="D21" s="283" t="n">
        <f aca="false">C21/B21</f>
        <v>0.706746582852131</v>
      </c>
      <c r="E21" s="282" t="n">
        <v>11187</v>
      </c>
      <c r="F21" s="282" t="n">
        <v>8668</v>
      </c>
      <c r="G21" s="283" t="n">
        <f aca="false">F21/E21</f>
        <v>0.774827925270403</v>
      </c>
      <c r="H21" s="284" t="n">
        <f aca="false">(D21-G21)*100</f>
        <v>-6.80813424182725</v>
      </c>
      <c r="I21" s="282" t="n">
        <v>40423</v>
      </c>
      <c r="J21" s="282" t="n">
        <v>31487</v>
      </c>
      <c r="K21" s="283" t="n">
        <f aca="false">J21/I21</f>
        <v>0.77893773346857</v>
      </c>
      <c r="L21" s="282" t="n">
        <v>34379</v>
      </c>
      <c r="M21" s="282" t="n">
        <v>28480</v>
      </c>
      <c r="N21" s="283" t="n">
        <f aca="false">M21/L21</f>
        <v>0.828412693795631</v>
      </c>
      <c r="O21" s="284" t="n">
        <f aca="false">(K21-N21)*100</f>
        <v>-4.94749603270612</v>
      </c>
    </row>
    <row r="22" s="280" customFormat="true" ht="16" hidden="false" customHeight="true" outlineLevel="0" collapsed="false">
      <c r="A22" s="281" t="s">
        <v>144</v>
      </c>
      <c r="B22" s="282" t="n">
        <v>13307</v>
      </c>
      <c r="C22" s="282" t="n">
        <v>9540</v>
      </c>
      <c r="D22" s="283" t="n">
        <f aca="false">C22/B22</f>
        <v>0.716915908920117</v>
      </c>
      <c r="E22" s="282" t="n">
        <v>11677</v>
      </c>
      <c r="F22" s="282" t="n">
        <v>9088</v>
      </c>
      <c r="G22" s="283" t="n">
        <f aca="false">F22/E22</f>
        <v>0.77828209300334</v>
      </c>
      <c r="H22" s="284" t="n">
        <f aca="false">(D22-G22)*100</f>
        <v>-6.13661840832227</v>
      </c>
      <c r="I22" s="282" t="n">
        <v>38463</v>
      </c>
      <c r="J22" s="282" t="n">
        <v>29294</v>
      </c>
      <c r="K22" s="283" t="n">
        <f aca="false">J22/I22</f>
        <v>0.761615058627772</v>
      </c>
      <c r="L22" s="282" t="n">
        <v>35870</v>
      </c>
      <c r="M22" s="282" t="n">
        <v>29212</v>
      </c>
      <c r="N22" s="283" t="n">
        <f aca="false">M22/L22</f>
        <v>0.814385280178422</v>
      </c>
      <c r="O22" s="284" t="n">
        <f aca="false">(K22-N22)*100</f>
        <v>-5.27702215506499</v>
      </c>
    </row>
    <row r="23" s="280" customFormat="true" ht="16" hidden="false" customHeight="true" outlineLevel="0" collapsed="false">
      <c r="A23" s="281" t="s">
        <v>145</v>
      </c>
      <c r="B23" s="282" t="n">
        <v>9188</v>
      </c>
      <c r="C23" s="282" t="n">
        <v>7169</v>
      </c>
      <c r="D23" s="283" t="n">
        <f aca="false">C23/B23</f>
        <v>0.7802568567697</v>
      </c>
      <c r="E23" s="282" t="n">
        <v>11838</v>
      </c>
      <c r="F23" s="282" t="n">
        <v>8641</v>
      </c>
      <c r="G23" s="283" t="n">
        <f aca="false">F23/E23</f>
        <v>0.729937489440784</v>
      </c>
      <c r="H23" s="284" t="n">
        <f aca="false">(D23-G23)*100</f>
        <v>5.03193673289156</v>
      </c>
      <c r="I23" s="282" t="n">
        <v>28322</v>
      </c>
      <c r="J23" s="282" t="n">
        <v>22646</v>
      </c>
      <c r="K23" s="283" t="n">
        <f aca="false">J23/I23</f>
        <v>0.799590424405056</v>
      </c>
      <c r="L23" s="282" t="n">
        <v>35203</v>
      </c>
      <c r="M23" s="282" t="n">
        <v>22665</v>
      </c>
      <c r="N23" s="283" t="n">
        <f aca="false">M23/L23</f>
        <v>0.643837172968213</v>
      </c>
      <c r="O23" s="284" t="n">
        <f aca="false">(K23-N23)*100</f>
        <v>15.5753251436843</v>
      </c>
    </row>
    <row r="24" s="280" customFormat="true" ht="16" hidden="false" customHeight="true" outlineLevel="0" collapsed="false">
      <c r="A24" s="281" t="s">
        <v>119</v>
      </c>
      <c r="B24" s="282" t="n">
        <v>49257</v>
      </c>
      <c r="C24" s="282" t="n">
        <v>33428</v>
      </c>
      <c r="D24" s="283" t="n">
        <f aca="false">C24/B24</f>
        <v>0.678644659642284</v>
      </c>
      <c r="E24" s="282" t="n">
        <v>83819</v>
      </c>
      <c r="F24" s="282" t="n">
        <v>45127</v>
      </c>
      <c r="G24" s="283" t="n">
        <f aca="false">F24/E24</f>
        <v>0.538386284732579</v>
      </c>
      <c r="H24" s="284" t="n">
        <f aca="false">(D24-G24)*100</f>
        <v>14.0258374909706</v>
      </c>
      <c r="I24" s="282" t="n">
        <v>155632</v>
      </c>
      <c r="J24" s="282" t="n">
        <v>101964</v>
      </c>
      <c r="K24" s="283" t="n">
        <f aca="false">J24/I24</f>
        <v>0.655160892361468</v>
      </c>
      <c r="L24" s="282" t="n">
        <v>239340</v>
      </c>
      <c r="M24" s="282" t="n">
        <v>135832</v>
      </c>
      <c r="N24" s="283" t="n">
        <f aca="false">M24/L24</f>
        <v>0.567527366925712</v>
      </c>
      <c r="O24" s="284" t="n">
        <f aca="false">(K24-N24)*100</f>
        <v>8.76335254357558</v>
      </c>
    </row>
    <row r="25" s="280" customFormat="true" ht="16" hidden="false" customHeight="true" outlineLevel="0" collapsed="false">
      <c r="A25" s="276" t="s">
        <v>146</v>
      </c>
      <c r="B25" s="277" t="n">
        <f aca="false">SUM(B26:B29)</f>
        <v>65853</v>
      </c>
      <c r="C25" s="277" t="n">
        <f aca="false">SUM(C26:C29)</f>
        <v>55593</v>
      </c>
      <c r="D25" s="278" t="n">
        <f aca="false">C25/B25</f>
        <v>0.84419844198442</v>
      </c>
      <c r="E25" s="277" t="n">
        <f aca="false">SUM(E26:E29)</f>
        <v>62468</v>
      </c>
      <c r="F25" s="277" t="n">
        <f aca="false">SUM(F26:F29)</f>
        <v>51657</v>
      </c>
      <c r="G25" s="278" t="n">
        <f aca="false">F25/E25</f>
        <v>0.826935390920151</v>
      </c>
      <c r="H25" s="279" t="n">
        <f aca="false">(D25-G25)*100</f>
        <v>1.72630510642687</v>
      </c>
      <c r="I25" s="277" t="n">
        <f aca="false">SUM(I26:I29)</f>
        <v>206711</v>
      </c>
      <c r="J25" s="277" t="n">
        <f aca="false">SUM(J26:J29)</f>
        <v>175376</v>
      </c>
      <c r="K25" s="278" t="n">
        <f aca="false">J25/I25</f>
        <v>0.848411550425473</v>
      </c>
      <c r="L25" s="277" t="n">
        <f aca="false">SUM(L26:L29)</f>
        <v>183539</v>
      </c>
      <c r="M25" s="277" t="n">
        <f aca="false">SUM(M26:M29)</f>
        <v>159161</v>
      </c>
      <c r="N25" s="278" t="n">
        <f aca="false">M25/L25</f>
        <v>0.867178092939375</v>
      </c>
      <c r="O25" s="279" t="n">
        <f aca="false">(K25-N25)*100</f>
        <v>-1.87665425139021</v>
      </c>
    </row>
    <row r="26" customFormat="false" ht="16" hidden="false" customHeight="true" outlineLevel="0" collapsed="false">
      <c r="A26" s="281" t="s">
        <v>147</v>
      </c>
      <c r="B26" s="282" t="n">
        <v>39122</v>
      </c>
      <c r="C26" s="282" t="n">
        <v>32717</v>
      </c>
      <c r="D26" s="283" t="n">
        <f aca="false">C26/B26</f>
        <v>0.83628137620776</v>
      </c>
      <c r="E26" s="282" t="n">
        <v>39320</v>
      </c>
      <c r="F26" s="282" t="n">
        <v>31009</v>
      </c>
      <c r="G26" s="283" t="n">
        <f aca="false">F26/E26</f>
        <v>0.788631739572737</v>
      </c>
      <c r="H26" s="284" t="n">
        <f aca="false">(D26-G26)*100</f>
        <v>4.76496366350239</v>
      </c>
      <c r="I26" s="282" t="n">
        <v>127599</v>
      </c>
      <c r="J26" s="282" t="n">
        <v>106588</v>
      </c>
      <c r="K26" s="283" t="n">
        <f aca="false">J26/I26</f>
        <v>0.835335700123042</v>
      </c>
      <c r="L26" s="282" t="n">
        <v>116108</v>
      </c>
      <c r="M26" s="282" t="n">
        <v>97411</v>
      </c>
      <c r="N26" s="283" t="n">
        <f aca="false">M26/L26</f>
        <v>0.838968891032487</v>
      </c>
      <c r="O26" s="284" t="n">
        <f aca="false">(K26-N26)*100</f>
        <v>-0.363319090944525</v>
      </c>
    </row>
    <row r="27" customFormat="false" ht="16" hidden="false" customHeight="true" outlineLevel="0" collapsed="false">
      <c r="A27" s="281" t="s">
        <v>148</v>
      </c>
      <c r="B27" s="282" t="n">
        <v>16864</v>
      </c>
      <c r="C27" s="282" t="n">
        <v>14666</v>
      </c>
      <c r="D27" s="283" t="n">
        <f aca="false">C27/B27</f>
        <v>0.869663187855787</v>
      </c>
      <c r="E27" s="282" t="n">
        <v>16864</v>
      </c>
      <c r="F27" s="282" t="n">
        <v>15002</v>
      </c>
      <c r="G27" s="283" t="n">
        <f aca="false">F27/E27</f>
        <v>0.889587286527514</v>
      </c>
      <c r="H27" s="284" t="n">
        <f aca="false">(D27-G27)*100</f>
        <v>-1.99240986717267</v>
      </c>
      <c r="I27" s="282" t="n">
        <v>49504</v>
      </c>
      <c r="J27" s="282" t="n">
        <v>42610</v>
      </c>
      <c r="K27" s="283" t="n">
        <f aca="false">J27/I27</f>
        <v>0.860738526179703</v>
      </c>
      <c r="L27" s="282" t="n">
        <v>48964</v>
      </c>
      <c r="M27" s="282" t="n">
        <v>44662</v>
      </c>
      <c r="N27" s="283" t="n">
        <f aca="false">M27/L27</f>
        <v>0.912139531084062</v>
      </c>
      <c r="O27" s="284" t="n">
        <f aca="false">(K27-N27)*100</f>
        <v>-5.14010049043591</v>
      </c>
    </row>
    <row r="28" customFormat="false" ht="16" hidden="false" customHeight="true" outlineLevel="0" collapsed="false">
      <c r="A28" s="281" t="s">
        <v>149</v>
      </c>
      <c r="B28" s="282" t="n">
        <v>6745</v>
      </c>
      <c r="C28" s="282" t="n">
        <v>5624</v>
      </c>
      <c r="D28" s="283" t="n">
        <f aca="false">C28/B28</f>
        <v>0.833802816901409</v>
      </c>
      <c r="E28" s="282" t="n">
        <v>3189</v>
      </c>
      <c r="F28" s="282" t="n">
        <v>2897</v>
      </c>
      <c r="G28" s="283" t="n">
        <f aca="false">F28/E28</f>
        <v>0.90843524615867</v>
      </c>
      <c r="H28" s="284" t="n">
        <f aca="false">(D28-G28)*100</f>
        <v>-7.4632429257262</v>
      </c>
      <c r="I28" s="282" t="n">
        <v>19634</v>
      </c>
      <c r="J28" s="282" t="n">
        <v>17462</v>
      </c>
      <c r="K28" s="283" t="n">
        <f aca="false">J28/I28</f>
        <v>0.889375572985637</v>
      </c>
      <c r="L28" s="282" t="n">
        <v>9221</v>
      </c>
      <c r="M28" s="282" t="n">
        <v>8539</v>
      </c>
      <c r="N28" s="283" t="n">
        <f aca="false">M28/L28</f>
        <v>0.926038390630084</v>
      </c>
      <c r="O28" s="284" t="n">
        <f aca="false">(K28-N28)*100</f>
        <v>-3.66628176444463</v>
      </c>
    </row>
    <row r="29" customFormat="false" ht="16" hidden="false" customHeight="true" outlineLevel="0" collapsed="false">
      <c r="A29" s="281" t="s">
        <v>119</v>
      </c>
      <c r="B29" s="282" t="n">
        <v>3122</v>
      </c>
      <c r="C29" s="282" t="n">
        <v>2586</v>
      </c>
      <c r="D29" s="283" t="n">
        <f aca="false">C29/B29</f>
        <v>0.828315182575272</v>
      </c>
      <c r="E29" s="282" t="n">
        <v>3095</v>
      </c>
      <c r="F29" s="282" t="n">
        <v>2749</v>
      </c>
      <c r="G29" s="283" t="n">
        <f aca="false">F29/E29</f>
        <v>0.888206785137318</v>
      </c>
      <c r="H29" s="284" t="n">
        <f aca="false">(D29-G29)*100</f>
        <v>-5.9891602562046</v>
      </c>
      <c r="I29" s="282" t="n">
        <v>9974</v>
      </c>
      <c r="J29" s="282" t="n">
        <v>8716</v>
      </c>
      <c r="K29" s="283" t="n">
        <f aca="false">J29/I29</f>
        <v>0.873872067375175</v>
      </c>
      <c r="L29" s="282" t="n">
        <v>9246</v>
      </c>
      <c r="M29" s="282" t="n">
        <v>8549</v>
      </c>
      <c r="N29" s="283" t="n">
        <f aca="false">M29/L29</f>
        <v>0.924616050183863</v>
      </c>
      <c r="O29" s="284" t="n">
        <f aca="false">(K29-N29)*100</f>
        <v>-5.07439828086879</v>
      </c>
    </row>
    <row r="30" s="280" customFormat="true" ht="16" hidden="false" customHeight="true" outlineLevel="0" collapsed="false">
      <c r="A30" s="276" t="s">
        <v>150</v>
      </c>
      <c r="B30" s="277" t="n">
        <f aca="false">SUM(B31:B37)</f>
        <v>152015</v>
      </c>
      <c r="C30" s="277" t="n">
        <f aca="false">SUM(C31:C37)</f>
        <v>107050</v>
      </c>
      <c r="D30" s="278" t="n">
        <f aca="false">C30/B30</f>
        <v>0.704206821695227</v>
      </c>
      <c r="E30" s="277" t="n">
        <f aca="false">SUM(E31:E37)</f>
        <v>127040</v>
      </c>
      <c r="F30" s="277" t="n">
        <f aca="false">SUM(F31:F37)</f>
        <v>88194</v>
      </c>
      <c r="G30" s="278" t="n">
        <f aca="false">F30/E30</f>
        <v>0.694222292191436</v>
      </c>
      <c r="H30" s="279" t="n">
        <f aca="false">(D30-G30)*100</f>
        <v>0.99845295037917</v>
      </c>
      <c r="I30" s="277" t="n">
        <f aca="false">SUM(I31:I37)</f>
        <v>443388</v>
      </c>
      <c r="J30" s="277" t="n">
        <f aca="false">SUM(J31:J37)</f>
        <v>309405</v>
      </c>
      <c r="K30" s="278" t="n">
        <f aca="false">J30/I30</f>
        <v>0.697819968064088</v>
      </c>
      <c r="L30" s="277" t="n">
        <f aca="false">SUM(L31:L37)</f>
        <v>367538</v>
      </c>
      <c r="M30" s="277" t="n">
        <f aca="false">SUM(M31:M37)</f>
        <v>258300</v>
      </c>
      <c r="N30" s="278" t="n">
        <f aca="false">M30/L30</f>
        <v>0.702784473986363</v>
      </c>
      <c r="O30" s="279" t="n">
        <f aca="false">(K30-N30)*100</f>
        <v>-0.496450592227504</v>
      </c>
    </row>
    <row r="31" customFormat="false" ht="16" hidden="false" customHeight="true" outlineLevel="0" collapsed="false">
      <c r="A31" s="281" t="s">
        <v>151</v>
      </c>
      <c r="B31" s="282" t="n">
        <v>51822</v>
      </c>
      <c r="C31" s="282" t="n">
        <v>39274</v>
      </c>
      <c r="D31" s="283" t="n">
        <f aca="false">C31/B31</f>
        <v>0.757863455675196</v>
      </c>
      <c r="E31" s="282" t="n">
        <v>44640</v>
      </c>
      <c r="F31" s="282" t="n">
        <v>33891</v>
      </c>
      <c r="G31" s="283" t="n">
        <f aca="false">F31/E31</f>
        <v>0.759206989247312</v>
      </c>
      <c r="H31" s="284" t="n">
        <f aca="false">(D31-G31)*100</f>
        <v>-0.134353357211592</v>
      </c>
      <c r="I31" s="282" t="n">
        <v>151850</v>
      </c>
      <c r="J31" s="282" t="n">
        <v>113366</v>
      </c>
      <c r="K31" s="283" t="n">
        <f aca="false">J31/I31</f>
        <v>0.746565689825486</v>
      </c>
      <c r="L31" s="282" t="n">
        <v>130196</v>
      </c>
      <c r="M31" s="282" t="n">
        <v>96899</v>
      </c>
      <c r="N31" s="283" t="n">
        <f aca="false">M31/L31</f>
        <v>0.744254815816154</v>
      </c>
      <c r="O31" s="284" t="n">
        <f aca="false">(K31-N31)*100</f>
        <v>0.23108740093315</v>
      </c>
    </row>
    <row r="32" customFormat="false" ht="16" hidden="false" customHeight="true" outlineLevel="0" collapsed="false">
      <c r="A32" s="281" t="s">
        <v>152</v>
      </c>
      <c r="B32" s="282" t="n">
        <v>24035</v>
      </c>
      <c r="C32" s="282" t="n">
        <v>17735</v>
      </c>
      <c r="D32" s="283" t="n">
        <f aca="false">C32/B32</f>
        <v>0.737882255044727</v>
      </c>
      <c r="E32" s="282" t="n">
        <v>20019</v>
      </c>
      <c r="F32" s="282" t="n">
        <v>14199</v>
      </c>
      <c r="G32" s="283" t="n">
        <f aca="false">F32/E32</f>
        <v>0.709276187621759</v>
      </c>
      <c r="H32" s="284" t="n">
        <f aca="false">(D32-G32)*100</f>
        <v>2.86060674229671</v>
      </c>
      <c r="I32" s="282" t="n">
        <v>71776</v>
      </c>
      <c r="J32" s="282" t="n">
        <v>52743</v>
      </c>
      <c r="K32" s="283" t="n">
        <f aca="false">J32/I32</f>
        <v>0.73482779759251</v>
      </c>
      <c r="L32" s="282" t="n">
        <v>62233</v>
      </c>
      <c r="M32" s="282" t="n">
        <v>41987</v>
      </c>
      <c r="N32" s="283" t="n">
        <f aca="false">M32/L32</f>
        <v>0.674674208217505</v>
      </c>
      <c r="O32" s="284" t="n">
        <f aca="false">(K32-N32)*100</f>
        <v>6.01535893750048</v>
      </c>
    </row>
    <row r="33" customFormat="false" ht="16" hidden="false" customHeight="true" outlineLevel="0" collapsed="false">
      <c r="A33" s="281" t="s">
        <v>153</v>
      </c>
      <c r="B33" s="282" t="n">
        <v>18719</v>
      </c>
      <c r="C33" s="282" t="n">
        <v>10453</v>
      </c>
      <c r="D33" s="283" t="n">
        <f aca="false">C33/B33</f>
        <v>0.558416582082376</v>
      </c>
      <c r="E33" s="282" t="n">
        <v>16654</v>
      </c>
      <c r="F33" s="282" t="n">
        <v>10244</v>
      </c>
      <c r="G33" s="283" t="n">
        <f aca="false">F33/E33</f>
        <v>0.615107481686081</v>
      </c>
      <c r="H33" s="284" t="n">
        <f aca="false">(D33-G33)*100</f>
        <v>-5.66908996037052</v>
      </c>
      <c r="I33" s="282" t="n">
        <v>56034</v>
      </c>
      <c r="J33" s="282" t="n">
        <v>33155</v>
      </c>
      <c r="K33" s="283" t="n">
        <f aca="false">J33/I33</f>
        <v>0.591694328443445</v>
      </c>
      <c r="L33" s="282" t="n">
        <v>47256</v>
      </c>
      <c r="M33" s="282" t="n">
        <v>29948</v>
      </c>
      <c r="N33" s="283" t="n">
        <f aca="false">M33/L33</f>
        <v>0.633739630946335</v>
      </c>
      <c r="O33" s="284" t="n">
        <f aca="false">(K33-N33)*100</f>
        <v>-4.20453025028898</v>
      </c>
    </row>
    <row r="34" customFormat="false" ht="16" hidden="false" customHeight="true" outlineLevel="0" collapsed="false">
      <c r="A34" s="281" t="s">
        <v>154</v>
      </c>
      <c r="B34" s="282" t="n">
        <v>13162</v>
      </c>
      <c r="C34" s="282" t="n">
        <v>9880</v>
      </c>
      <c r="D34" s="283" t="n">
        <f aca="false">C34/B34</f>
        <v>0.750645798510865</v>
      </c>
      <c r="E34" s="282" t="n">
        <v>14041</v>
      </c>
      <c r="F34" s="282" t="n">
        <v>8369</v>
      </c>
      <c r="G34" s="283" t="n">
        <f aca="false">F34/E34</f>
        <v>0.596040168079197</v>
      </c>
      <c r="H34" s="284" t="n">
        <f aca="false">(D34-G34)*100</f>
        <v>15.4605630431668</v>
      </c>
      <c r="I34" s="282" t="n">
        <v>38718</v>
      </c>
      <c r="J34" s="282" t="n">
        <v>27726</v>
      </c>
      <c r="K34" s="283" t="n">
        <f aca="false">J34/I34</f>
        <v>0.716101038276771</v>
      </c>
      <c r="L34" s="282" t="n">
        <v>32380</v>
      </c>
      <c r="M34" s="282" t="n">
        <v>22258</v>
      </c>
      <c r="N34" s="283" t="n">
        <f aca="false">M34/L34</f>
        <v>0.687399629400865</v>
      </c>
      <c r="O34" s="284" t="n">
        <f aca="false">(K34-N34)*100</f>
        <v>2.87014088759058</v>
      </c>
    </row>
    <row r="35" customFormat="false" ht="16" hidden="false" customHeight="true" outlineLevel="0" collapsed="false">
      <c r="A35" s="281" t="s">
        <v>155</v>
      </c>
      <c r="B35" s="282" t="n">
        <v>12504</v>
      </c>
      <c r="C35" s="282" t="n">
        <v>9082</v>
      </c>
      <c r="D35" s="283" t="n">
        <f aca="false">C35/B35</f>
        <v>0.726327575175944</v>
      </c>
      <c r="E35" s="282" t="n">
        <v>9300</v>
      </c>
      <c r="F35" s="282" t="n">
        <v>6945</v>
      </c>
      <c r="G35" s="283" t="n">
        <f aca="false">F35/E35</f>
        <v>0.746774193548387</v>
      </c>
      <c r="H35" s="284" t="n">
        <f aca="false">(D35-G35)*100</f>
        <v>-2.04466183724434</v>
      </c>
      <c r="I35" s="282" t="n">
        <v>30698</v>
      </c>
      <c r="J35" s="282" t="n">
        <v>23918</v>
      </c>
      <c r="K35" s="283" t="n">
        <f aca="false">J35/I35</f>
        <v>0.779138706104632</v>
      </c>
      <c r="L35" s="282" t="n">
        <v>29728</v>
      </c>
      <c r="M35" s="282" t="n">
        <v>22337</v>
      </c>
      <c r="N35" s="283" t="n">
        <f aca="false">M35/L35</f>
        <v>0.751379171151776</v>
      </c>
      <c r="O35" s="284" t="n">
        <f aca="false">(K35-N35)*100</f>
        <v>2.77595349528561</v>
      </c>
    </row>
    <row r="36" customFormat="false" ht="16" hidden="false" customHeight="true" outlineLevel="0" collapsed="false">
      <c r="A36" s="281" t="s">
        <v>156</v>
      </c>
      <c r="B36" s="282" t="n">
        <v>7342</v>
      </c>
      <c r="C36" s="282" t="n">
        <v>4643</v>
      </c>
      <c r="D36" s="283" t="n">
        <f aca="false">C36/B36</f>
        <v>0.632388994824299</v>
      </c>
      <c r="E36" s="282" t="n">
        <v>6491</v>
      </c>
      <c r="F36" s="282" t="n">
        <v>3972</v>
      </c>
      <c r="G36" s="283" t="n">
        <f aca="false">F36/E36</f>
        <v>0.611924202742259</v>
      </c>
      <c r="H36" s="284" t="n">
        <f aca="false">(D36-G36)*100</f>
        <v>2.046479208204</v>
      </c>
      <c r="I36" s="282" t="n">
        <v>21765</v>
      </c>
      <c r="J36" s="282" t="n">
        <v>13091</v>
      </c>
      <c r="K36" s="283" t="n">
        <f aca="false">J36/I36</f>
        <v>0.601470250402022</v>
      </c>
      <c r="L36" s="282" t="n">
        <v>19436</v>
      </c>
      <c r="M36" s="282" t="n">
        <v>13639</v>
      </c>
      <c r="N36" s="283" t="n">
        <f aca="false">M36/L36</f>
        <v>0.701739040954929</v>
      </c>
      <c r="O36" s="284" t="n">
        <f aca="false">(K36-N36)*100</f>
        <v>-10.0268790552907</v>
      </c>
    </row>
    <row r="37" customFormat="false" ht="16" hidden="false" customHeight="true" outlineLevel="0" collapsed="false">
      <c r="A37" s="281" t="s">
        <v>119</v>
      </c>
      <c r="B37" s="282" t="n">
        <v>24431</v>
      </c>
      <c r="C37" s="282" t="n">
        <v>15983</v>
      </c>
      <c r="D37" s="283" t="n">
        <f aca="false">C37/B37</f>
        <v>0.654209815398469</v>
      </c>
      <c r="E37" s="282" t="n">
        <v>15895</v>
      </c>
      <c r="F37" s="282" t="n">
        <v>10574</v>
      </c>
      <c r="G37" s="283" t="n">
        <f aca="false">F37/E37</f>
        <v>0.66524064171123</v>
      </c>
      <c r="H37" s="284" t="n">
        <f aca="false">(D37-G37)*100</f>
        <v>-1.10308263127609</v>
      </c>
      <c r="I37" s="282" t="n">
        <v>72547</v>
      </c>
      <c r="J37" s="282" t="n">
        <v>45406</v>
      </c>
      <c r="K37" s="283" t="n">
        <f aca="false">J37/I37</f>
        <v>0.625883909741271</v>
      </c>
      <c r="L37" s="282" t="n">
        <v>46309</v>
      </c>
      <c r="M37" s="282" t="n">
        <v>31232</v>
      </c>
      <c r="N37" s="283" t="n">
        <f aca="false">M37/L37</f>
        <v>0.674426137467879</v>
      </c>
      <c r="O37" s="284" t="n">
        <f aca="false">(K37-N37)*100</f>
        <v>-4.85422277266077</v>
      </c>
    </row>
    <row r="38" s="280" customFormat="true" ht="16" hidden="false" customHeight="true" outlineLevel="0" collapsed="false">
      <c r="A38" s="276" t="s">
        <v>157</v>
      </c>
      <c r="B38" s="277" t="n">
        <f aca="false">SUM(B39:B42)</f>
        <v>17549</v>
      </c>
      <c r="C38" s="277" t="n">
        <f aca="false">SUM(C39:C42)</f>
        <v>11260</v>
      </c>
      <c r="D38" s="278" t="n">
        <f aca="false">C38/B38</f>
        <v>0.641632001823466</v>
      </c>
      <c r="E38" s="277" t="n">
        <f aca="false">SUM(E39:E42)</f>
        <v>15270</v>
      </c>
      <c r="F38" s="277" t="n">
        <f aca="false">SUM(F39:F42)</f>
        <v>8224</v>
      </c>
      <c r="G38" s="278" t="n">
        <f aca="false">F38/E38</f>
        <v>0.538572364112639</v>
      </c>
      <c r="H38" s="279" t="n">
        <f aca="false">(D38-G38)*100</f>
        <v>10.3059637710826</v>
      </c>
      <c r="I38" s="277" t="n">
        <f aca="false">SUM(I39:I42)</f>
        <v>50360</v>
      </c>
      <c r="J38" s="277" t="n">
        <f aca="false">SUM(J39:J42)</f>
        <v>35035</v>
      </c>
      <c r="K38" s="278" t="n">
        <f aca="false">J38/I38</f>
        <v>0.695691024622717</v>
      </c>
      <c r="L38" s="277" t="n">
        <f aca="false">SUM(L39:L42)</f>
        <v>47244</v>
      </c>
      <c r="M38" s="277" t="n">
        <f aca="false">SUM(M39:M42)</f>
        <v>28829</v>
      </c>
      <c r="N38" s="278" t="n">
        <f aca="false">M38/L38</f>
        <v>0.610215053763441</v>
      </c>
      <c r="O38" s="279" t="n">
        <f aca="false">(K38-N38)*100</f>
        <v>8.54759708592756</v>
      </c>
    </row>
    <row r="39" customFormat="false" ht="16" hidden="false" customHeight="true" outlineLevel="0" collapsed="false">
      <c r="A39" s="281" t="s">
        <v>158</v>
      </c>
      <c r="B39" s="282" t="n">
        <v>7061</v>
      </c>
      <c r="C39" s="282" t="n">
        <v>5121</v>
      </c>
      <c r="D39" s="283" t="n">
        <f aca="false">C39/B39</f>
        <v>0.725251380824246</v>
      </c>
      <c r="E39" s="282" t="n">
        <v>7243</v>
      </c>
      <c r="F39" s="282" t="n">
        <v>4419</v>
      </c>
      <c r="G39" s="283" t="n">
        <f aca="false">F39/E39</f>
        <v>0.610106309540246</v>
      </c>
      <c r="H39" s="284" t="n">
        <f aca="false">(D39-G39)*100</f>
        <v>11.5145071284</v>
      </c>
      <c r="I39" s="282" t="n">
        <v>21488</v>
      </c>
      <c r="J39" s="282" t="n">
        <v>16515</v>
      </c>
      <c r="K39" s="283" t="n">
        <f aca="false">J39/I39</f>
        <v>0.768568503350707</v>
      </c>
      <c r="L39" s="282" t="n">
        <v>21421</v>
      </c>
      <c r="M39" s="282" t="n">
        <v>14390</v>
      </c>
      <c r="N39" s="283" t="n">
        <f aca="false">M39/L39</f>
        <v>0.671770692311283</v>
      </c>
      <c r="O39" s="284" t="n">
        <f aca="false">(K39-N39)*100</f>
        <v>9.67978110394241</v>
      </c>
    </row>
    <row r="40" customFormat="false" ht="16" hidden="false" customHeight="true" outlineLevel="0" collapsed="false">
      <c r="A40" s="281" t="s">
        <v>159</v>
      </c>
      <c r="B40" s="282" t="n">
        <v>5913</v>
      </c>
      <c r="C40" s="282" t="n">
        <v>3842</v>
      </c>
      <c r="D40" s="283" t="n">
        <f aca="false">C40/B40</f>
        <v>0.649754777608659</v>
      </c>
      <c r="E40" s="282" t="n">
        <v>3270</v>
      </c>
      <c r="F40" s="282" t="n">
        <v>1838</v>
      </c>
      <c r="G40" s="283" t="n">
        <f aca="false">F40/E40</f>
        <v>0.562079510703364</v>
      </c>
      <c r="H40" s="284" t="n">
        <f aca="false">(D40-G40)*100</f>
        <v>8.76752669052949</v>
      </c>
      <c r="I40" s="282" t="n">
        <v>17388</v>
      </c>
      <c r="J40" s="282" t="n">
        <v>11633</v>
      </c>
      <c r="K40" s="283" t="n">
        <f aca="false">J40/I40</f>
        <v>0.669024614676789</v>
      </c>
      <c r="L40" s="282" t="n">
        <v>11245</v>
      </c>
      <c r="M40" s="282" t="n">
        <v>6723</v>
      </c>
      <c r="N40" s="283" t="n">
        <f aca="false">M40/L40</f>
        <v>0.597865718096932</v>
      </c>
      <c r="O40" s="284" t="n">
        <f aca="false">(K40-N40)*100</f>
        <v>7.11588965798566</v>
      </c>
    </row>
    <row r="41" customFormat="false" ht="16" hidden="false" customHeight="true" outlineLevel="0" collapsed="false">
      <c r="A41" s="281" t="s">
        <v>160</v>
      </c>
      <c r="B41" s="282" t="n">
        <v>2736</v>
      </c>
      <c r="C41" s="282" t="n">
        <v>1422</v>
      </c>
      <c r="D41" s="283" t="n">
        <f aca="false">C41/B41</f>
        <v>0.519736842105263</v>
      </c>
      <c r="E41" s="282" t="n">
        <v>1824</v>
      </c>
      <c r="F41" s="282" t="n">
        <v>936</v>
      </c>
      <c r="G41" s="283" t="n">
        <f aca="false">F41/E41</f>
        <v>0.513157894736842</v>
      </c>
      <c r="H41" s="284" t="n">
        <f aca="false">(D41-G41)*100</f>
        <v>0.657894736842102</v>
      </c>
      <c r="I41" s="282" t="n">
        <v>6210</v>
      </c>
      <c r="J41" s="282" t="n">
        <v>4136</v>
      </c>
      <c r="K41" s="283" t="n">
        <f aca="false">J41/I41</f>
        <v>0.666022544283414</v>
      </c>
      <c r="L41" s="282" t="n">
        <v>5608</v>
      </c>
      <c r="M41" s="282" t="n">
        <v>3928</v>
      </c>
      <c r="N41" s="283" t="n">
        <f aca="false">M41/L41</f>
        <v>0.700427960057061</v>
      </c>
      <c r="O41" s="284" t="n">
        <f aca="false">(K41-N41)*100</f>
        <v>-3.44054157736474</v>
      </c>
    </row>
    <row r="42" customFormat="false" ht="16" hidden="false" customHeight="true" outlineLevel="0" collapsed="false">
      <c r="A42" s="285" t="s">
        <v>119</v>
      </c>
      <c r="B42" s="286" t="n">
        <v>1839</v>
      </c>
      <c r="C42" s="286" t="n">
        <v>875</v>
      </c>
      <c r="D42" s="287" t="n">
        <f aca="false">C42/B42</f>
        <v>0.475802066340402</v>
      </c>
      <c r="E42" s="286" t="n">
        <v>2933</v>
      </c>
      <c r="F42" s="286" t="n">
        <v>1031</v>
      </c>
      <c r="G42" s="287" t="n">
        <f aca="false">F42/E42</f>
        <v>0.351517217865667</v>
      </c>
      <c r="H42" s="288" t="n">
        <f aca="false">(D42-G42)*100</f>
        <v>12.4284848474736</v>
      </c>
      <c r="I42" s="286" t="n">
        <v>5274</v>
      </c>
      <c r="J42" s="286" t="n">
        <v>2751</v>
      </c>
      <c r="K42" s="287" t="n">
        <f aca="false">J42/I42</f>
        <v>0.521615472127418</v>
      </c>
      <c r="L42" s="286" t="n">
        <v>8970</v>
      </c>
      <c r="M42" s="286" t="n">
        <v>3788</v>
      </c>
      <c r="N42" s="287" t="n">
        <f aca="false">M42/L42</f>
        <v>0.422296544035674</v>
      </c>
      <c r="O42" s="288" t="n">
        <f aca="false">(K42-N42)*100</f>
        <v>9.93189280917431</v>
      </c>
    </row>
    <row r="43" customFormat="false" ht="15.3" hidden="false" customHeight="false" outlineLevel="0" collapsed="false">
      <c r="A43" s="160" t="s">
        <v>161</v>
      </c>
    </row>
    <row r="44" customFormat="false" ht="15.3" hidden="false" customHeight="false" outlineLevel="0" collapsed="false">
      <c r="A44" s="160"/>
      <c r="E44" s="289"/>
      <c r="F44" s="289"/>
    </row>
    <row r="45" customFormat="false" ht="15.3" hidden="false" customHeight="false" outlineLevel="0" collapsed="false">
      <c r="C45" s="28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H27" activeCellId="0" sqref="H27"/>
    </sheetView>
  </sheetViews>
  <sheetFormatPr defaultColWidth="7.9921875" defaultRowHeight="15.3" zeroHeight="false" outlineLevelRow="0" outlineLevelCol="0"/>
  <cols>
    <col collapsed="false" customWidth="true" hidden="false" outlineLevel="0" max="1" min="1" style="290" width="19.24"/>
    <col collapsed="false" customWidth="true" hidden="false" outlineLevel="0" max="2" min="2" style="290" width="9.12"/>
    <col collapsed="false" customWidth="true" hidden="false" outlineLevel="0" max="3" min="3" style="290" width="9.37"/>
    <col collapsed="false" customWidth="true" hidden="false" outlineLevel="0" max="4" min="4" style="290" width="10.74"/>
    <col collapsed="false" customWidth="true" hidden="false" outlineLevel="0" max="5" min="5" style="290" width="8.87"/>
    <col collapsed="false" customWidth="true" hidden="false" outlineLevel="0" max="6" min="6" style="290" width="9.74"/>
    <col collapsed="false" customWidth="true" hidden="false" outlineLevel="0" max="7" min="7" style="290" width="11.74"/>
    <col collapsed="false" customWidth="true" hidden="false" outlineLevel="0" max="8" min="8" style="290" width="7.5"/>
    <col collapsed="false" customWidth="true" hidden="false" outlineLevel="0" max="9" min="9" style="290" width="10.25"/>
    <col collapsed="false" customWidth="true" hidden="false" outlineLevel="0" max="10" min="10" style="290" width="10.5"/>
    <col collapsed="false" customWidth="true" hidden="false" outlineLevel="0" max="11" min="11" style="290" width="10.99"/>
    <col collapsed="false" customWidth="true" hidden="false" outlineLevel="0" max="13" min="12" style="290" width="10.25"/>
    <col collapsed="false" customWidth="true" hidden="false" outlineLevel="0" max="14" min="14" style="290" width="10.74"/>
    <col collapsed="false" customWidth="true" hidden="false" outlineLevel="0" max="15" min="15" style="290" width="5.99"/>
    <col collapsed="false" customWidth="false" hidden="false" outlineLevel="0" max="257" min="16" style="290" width="7.99"/>
  </cols>
  <sheetData>
    <row r="1" customFormat="false" ht="19.3" hidden="false" customHeight="true" outlineLevel="0" collapsed="false">
      <c r="A1" s="291" t="s">
        <v>16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6.75" hidden="false" customHeight="true" outlineLevel="0" collapsed="false">
      <c r="A2" s="292" t="s">
        <v>163</v>
      </c>
      <c r="B2" s="293" t="s">
        <v>76</v>
      </c>
      <c r="C2" s="293"/>
      <c r="D2" s="293"/>
      <c r="E2" s="293"/>
      <c r="F2" s="293"/>
      <c r="G2" s="293"/>
      <c r="H2" s="293"/>
      <c r="I2" s="293" t="s">
        <v>77</v>
      </c>
      <c r="J2" s="293"/>
      <c r="K2" s="293"/>
      <c r="L2" s="293"/>
      <c r="M2" s="293"/>
      <c r="N2" s="293"/>
      <c r="O2" s="293"/>
    </row>
    <row r="3" customFormat="false" ht="14.4" hidden="false" customHeight="true" outlineLevel="0" collapsed="false">
      <c r="A3" s="292"/>
      <c r="B3" s="294" t="s">
        <v>35</v>
      </c>
      <c r="C3" s="294"/>
      <c r="D3" s="294"/>
      <c r="E3" s="294" t="s">
        <v>36</v>
      </c>
      <c r="F3" s="294"/>
      <c r="G3" s="294"/>
      <c r="H3" s="295" t="s">
        <v>78</v>
      </c>
      <c r="I3" s="296" t="s">
        <v>127</v>
      </c>
      <c r="J3" s="296"/>
      <c r="K3" s="296"/>
      <c r="L3" s="296" t="s">
        <v>128</v>
      </c>
      <c r="M3" s="296"/>
      <c r="N3" s="296"/>
      <c r="O3" s="295" t="s">
        <v>78</v>
      </c>
    </row>
    <row r="4" customFormat="false" ht="30.4" hidden="false" customHeight="true" outlineLevel="0" collapsed="false">
      <c r="A4" s="292"/>
      <c r="B4" s="297" t="s">
        <v>39</v>
      </c>
      <c r="C4" s="298" t="s">
        <v>41</v>
      </c>
      <c r="D4" s="299" t="s">
        <v>79</v>
      </c>
      <c r="E4" s="297" t="s">
        <v>39</v>
      </c>
      <c r="F4" s="298" t="s">
        <v>41</v>
      </c>
      <c r="G4" s="299" t="s">
        <v>79</v>
      </c>
      <c r="H4" s="295"/>
      <c r="I4" s="297" t="s">
        <v>39</v>
      </c>
      <c r="J4" s="298" t="s">
        <v>41</v>
      </c>
      <c r="K4" s="299" t="s">
        <v>79</v>
      </c>
      <c r="L4" s="300" t="s">
        <v>39</v>
      </c>
      <c r="M4" s="298" t="s">
        <v>41</v>
      </c>
      <c r="N4" s="301" t="s">
        <v>79</v>
      </c>
      <c r="O4" s="295"/>
    </row>
    <row r="5" s="307" customFormat="true" ht="17.45" hidden="false" customHeight="false" outlineLevel="0" collapsed="false">
      <c r="A5" s="302" t="s">
        <v>43</v>
      </c>
      <c r="B5" s="303" t="n">
        <f aca="false">B6+B13+B25+B30+B39</f>
        <v>654170</v>
      </c>
      <c r="C5" s="304" t="n">
        <f aca="false">C6+C13+C25+C30+C39</f>
        <v>472207</v>
      </c>
      <c r="D5" s="305" t="n">
        <f aca="false">C5/B5</f>
        <v>0.721841417368574</v>
      </c>
      <c r="E5" s="303" t="n">
        <f aca="false">E6+E13+E25+E30+E39</f>
        <v>599338</v>
      </c>
      <c r="F5" s="304" t="n">
        <f aca="false">F6+F13+F25+F30+F39</f>
        <v>421442</v>
      </c>
      <c r="G5" s="305" t="n">
        <f aca="false">F5/E5</f>
        <v>0.703179174355706</v>
      </c>
      <c r="H5" s="306" t="n">
        <f aca="false">(D5-G5)*100</f>
        <v>1.86622430128681</v>
      </c>
      <c r="I5" s="303" t="n">
        <f aca="false">I6+I13+I25+I30+I39</f>
        <v>1952508</v>
      </c>
      <c r="J5" s="304" t="n">
        <f aca="false">J6+J13+J25+J30+J39</f>
        <v>1425844</v>
      </c>
      <c r="K5" s="305" t="n">
        <f aca="false">J5/I5</f>
        <v>0.730262820946188</v>
      </c>
      <c r="L5" s="303" t="n">
        <f aca="false">L6+L13+L25+L30+L39</f>
        <v>1758307</v>
      </c>
      <c r="M5" s="304" t="n">
        <f aca="false">M6+M13+M25+M30+M39</f>
        <v>1279682</v>
      </c>
      <c r="N5" s="305" t="n">
        <f aca="false">M5/L5</f>
        <v>0.727792131863207</v>
      </c>
      <c r="O5" s="306" t="n">
        <f aca="false">(K5-N5)*100</f>
        <v>0.24706890829812</v>
      </c>
    </row>
    <row r="6" s="313" customFormat="true" ht="16" hidden="false" customHeight="true" outlineLevel="0" collapsed="false">
      <c r="A6" s="308" t="s">
        <v>129</v>
      </c>
      <c r="B6" s="309" t="n">
        <f aca="false">SUM(B7:B12)</f>
        <v>211967</v>
      </c>
      <c r="C6" s="310" t="n">
        <f aca="false">SUM(C7:C12)</f>
        <v>151975</v>
      </c>
      <c r="D6" s="311" t="n">
        <f aca="false">C6/B6</f>
        <v>0.71697481211698</v>
      </c>
      <c r="E6" s="309" t="n">
        <f aca="false">SUM(E7:E12)</f>
        <v>189264</v>
      </c>
      <c r="F6" s="310" t="n">
        <f aca="false">SUM(F7:F12)</f>
        <v>134353</v>
      </c>
      <c r="G6" s="311" t="n">
        <f aca="false">F6/E6</f>
        <v>0.709870868205258</v>
      </c>
      <c r="H6" s="312" t="n">
        <f aca="false">(D6-G6)*100</f>
        <v>0.71039439117222</v>
      </c>
      <c r="I6" s="309" t="n">
        <f aca="false">SUM(I7:I12)</f>
        <v>636413</v>
      </c>
      <c r="J6" s="310" t="n">
        <f aca="false">SUM(J7:J12)</f>
        <v>459055</v>
      </c>
      <c r="K6" s="311" t="n">
        <f aca="false">J6/I6</f>
        <v>0.721316189329885</v>
      </c>
      <c r="L6" s="309" t="n">
        <f aca="false">SUM(L7:L12)</f>
        <v>563496</v>
      </c>
      <c r="M6" s="310" t="n">
        <f aca="false">SUM(M7:M12)</f>
        <v>419229</v>
      </c>
      <c r="N6" s="311" t="n">
        <f aca="false">M6/L6</f>
        <v>0.74397866178287</v>
      </c>
      <c r="O6" s="312" t="n">
        <f aca="false">(K6-N6)*100</f>
        <v>-2.26624724529849</v>
      </c>
    </row>
    <row r="7" customFormat="false" ht="16" hidden="false" customHeight="true" outlineLevel="0" collapsed="false">
      <c r="A7" s="314" t="s">
        <v>44</v>
      </c>
      <c r="B7" s="315" t="n">
        <v>99484</v>
      </c>
      <c r="C7" s="316" t="n">
        <v>75735</v>
      </c>
      <c r="D7" s="317" t="n">
        <f aca="false">C7/B7</f>
        <v>0.761278195488722</v>
      </c>
      <c r="E7" s="315" t="n">
        <v>98258</v>
      </c>
      <c r="F7" s="316" t="n">
        <v>69575</v>
      </c>
      <c r="G7" s="317" t="n">
        <f aca="false">F7/E7</f>
        <v>0.708084837875796</v>
      </c>
      <c r="H7" s="318" t="n">
        <f aca="false">(D7-G7)*100</f>
        <v>5.31933576129254</v>
      </c>
      <c r="I7" s="315" t="n">
        <v>293519</v>
      </c>
      <c r="J7" s="316" t="n">
        <v>228298</v>
      </c>
      <c r="K7" s="317" t="n">
        <f aca="false">J7/I7</f>
        <v>0.77779632664325</v>
      </c>
      <c r="L7" s="315" t="n">
        <v>295182</v>
      </c>
      <c r="M7" s="316" t="n">
        <v>218339</v>
      </c>
      <c r="N7" s="317" t="n">
        <f aca="false">M7/L7</f>
        <v>0.739675860994234</v>
      </c>
      <c r="O7" s="318" t="n">
        <f aca="false">(K7-N7)*100</f>
        <v>3.81204656490156</v>
      </c>
    </row>
    <row r="8" customFormat="false" ht="16" hidden="false" customHeight="true" outlineLevel="0" collapsed="false">
      <c r="A8" s="314" t="s">
        <v>54</v>
      </c>
      <c r="B8" s="315" t="n">
        <v>69951</v>
      </c>
      <c r="C8" s="316" t="n">
        <v>44632</v>
      </c>
      <c r="D8" s="317" t="n">
        <f aca="false">C8/B8</f>
        <v>0.63804663264285</v>
      </c>
      <c r="E8" s="315" t="n">
        <v>48484</v>
      </c>
      <c r="F8" s="316" t="n">
        <v>33666</v>
      </c>
      <c r="G8" s="317" t="n">
        <f aca="false">F8/E8</f>
        <v>0.694373401534527</v>
      </c>
      <c r="H8" s="318" t="n">
        <f aca="false">(D8-G8)*100</f>
        <v>-5.63267688916769</v>
      </c>
      <c r="I8" s="315" t="n">
        <v>221491</v>
      </c>
      <c r="J8" s="316" t="n">
        <v>140298</v>
      </c>
      <c r="K8" s="317" t="n">
        <f aca="false">J8/I8</f>
        <v>0.633425285903265</v>
      </c>
      <c r="L8" s="315" t="n">
        <v>143448</v>
      </c>
      <c r="M8" s="316" t="n">
        <v>105227</v>
      </c>
      <c r="N8" s="317" t="n">
        <f aca="false">M8/L8</f>
        <v>0.733555016451955</v>
      </c>
      <c r="O8" s="318" t="n">
        <f aca="false">(K8-N8)*100</f>
        <v>-10.012973054869</v>
      </c>
    </row>
    <row r="9" customFormat="false" ht="16" hidden="false" customHeight="true" outlineLevel="0" collapsed="false">
      <c r="A9" s="314" t="s">
        <v>57</v>
      </c>
      <c r="B9" s="315" t="n">
        <v>19840</v>
      </c>
      <c r="C9" s="316" t="n">
        <v>16011</v>
      </c>
      <c r="D9" s="317" t="n">
        <f aca="false">C9/B9</f>
        <v>0.807006048387097</v>
      </c>
      <c r="E9" s="315" t="n">
        <v>19716</v>
      </c>
      <c r="F9" s="316" t="n">
        <v>14440</v>
      </c>
      <c r="G9" s="317" t="n">
        <f aca="false">F9/E9</f>
        <v>0.732400081152364</v>
      </c>
      <c r="H9" s="318" t="n">
        <f aca="false">(D9-G9)*100</f>
        <v>7.46059672347332</v>
      </c>
      <c r="I9" s="315" t="n">
        <v>53867</v>
      </c>
      <c r="J9" s="316" t="n">
        <v>42815</v>
      </c>
      <c r="K9" s="317" t="n">
        <f aca="false">J9/I9</f>
        <v>0.794828002301966</v>
      </c>
      <c r="L9" s="315" t="n">
        <v>57266</v>
      </c>
      <c r="M9" s="316" t="n">
        <v>44223</v>
      </c>
      <c r="N9" s="317" t="n">
        <f aca="false">M9/L9</f>
        <v>0.772238326406594</v>
      </c>
      <c r="O9" s="318" t="n">
        <f aca="false">(K9-N9)*100</f>
        <v>2.25896758953721</v>
      </c>
    </row>
    <row r="10" customFormat="false" ht="16" hidden="false" customHeight="true" outlineLevel="0" collapsed="false">
      <c r="A10" s="314" t="s">
        <v>62</v>
      </c>
      <c r="B10" s="315" t="n">
        <v>11036</v>
      </c>
      <c r="C10" s="316" t="n">
        <v>8342</v>
      </c>
      <c r="D10" s="317" t="n">
        <f aca="false">C10/B10</f>
        <v>0.755889815150417</v>
      </c>
      <c r="E10" s="315" t="n">
        <v>11346</v>
      </c>
      <c r="F10" s="316" t="n">
        <v>8783</v>
      </c>
      <c r="G10" s="317" t="n">
        <f aca="false">F10/E10</f>
        <v>0.774105411598801</v>
      </c>
      <c r="H10" s="318" t="n">
        <f aca="false">(D10-G10)*100</f>
        <v>-1.82155964483844</v>
      </c>
      <c r="I10" s="315" t="n">
        <v>33008</v>
      </c>
      <c r="J10" s="316" t="n">
        <v>24315</v>
      </c>
      <c r="K10" s="317" t="n">
        <f aca="false">J10/I10</f>
        <v>0.736639602520601</v>
      </c>
      <c r="L10" s="315" t="n">
        <v>33652</v>
      </c>
      <c r="M10" s="316" t="n">
        <v>26260</v>
      </c>
      <c r="N10" s="317" t="n">
        <f aca="false">M10/L10</f>
        <v>0.780339950077261</v>
      </c>
      <c r="O10" s="318" t="n">
        <f aca="false">(K10-N10)*100</f>
        <v>-4.37003475566604</v>
      </c>
    </row>
    <row r="11" customFormat="false" ht="16" hidden="false" customHeight="true" outlineLevel="0" collapsed="false">
      <c r="A11" s="314" t="s">
        <v>61</v>
      </c>
      <c r="B11" s="315" t="n">
        <v>5936</v>
      </c>
      <c r="C11" s="316" t="n">
        <v>3092</v>
      </c>
      <c r="D11" s="317" t="n">
        <f aca="false">C11/B11</f>
        <v>0.52088948787062</v>
      </c>
      <c r="E11" s="315" t="n">
        <v>5300</v>
      </c>
      <c r="F11" s="316" t="n">
        <v>3317</v>
      </c>
      <c r="G11" s="317" t="n">
        <f aca="false">F11/E11</f>
        <v>0.625849056603774</v>
      </c>
      <c r="H11" s="318" t="n">
        <f aca="false">(D11-G11)*100</f>
        <v>-10.4959568733154</v>
      </c>
      <c r="I11" s="315" t="n">
        <v>17808</v>
      </c>
      <c r="J11" s="316" t="n">
        <v>10068</v>
      </c>
      <c r="K11" s="317" t="n">
        <f aca="false">J11/I11</f>
        <v>0.565363881401617</v>
      </c>
      <c r="L11" s="315" t="n">
        <v>16748</v>
      </c>
      <c r="M11" s="316" t="n">
        <v>12015</v>
      </c>
      <c r="N11" s="317" t="n">
        <f aca="false">M11/L11</f>
        <v>0.717399092428947</v>
      </c>
      <c r="O11" s="318" t="n">
        <f aca="false">(K11-N11)*100</f>
        <v>-15.203521102733</v>
      </c>
    </row>
    <row r="12" customFormat="false" ht="16" hidden="false" customHeight="true" outlineLevel="0" collapsed="false">
      <c r="A12" s="314" t="s">
        <v>69</v>
      </c>
      <c r="B12" s="315" t="n">
        <v>5720</v>
      </c>
      <c r="C12" s="316" t="n">
        <v>4163</v>
      </c>
      <c r="D12" s="317" t="n">
        <f aca="false">C12/B12</f>
        <v>0.727797202797203</v>
      </c>
      <c r="E12" s="315" t="n">
        <v>6160</v>
      </c>
      <c r="F12" s="316" t="n">
        <v>4572</v>
      </c>
      <c r="G12" s="317" t="n">
        <f aca="false">F12/E12</f>
        <v>0.742207792207792</v>
      </c>
      <c r="H12" s="318" t="n">
        <f aca="false">(D12-G12)*100</f>
        <v>-1.44105894105894</v>
      </c>
      <c r="I12" s="315" t="n">
        <v>16720</v>
      </c>
      <c r="J12" s="316" t="n">
        <v>13261</v>
      </c>
      <c r="K12" s="317" t="n">
        <f aca="false">J12/I12</f>
        <v>0.793122009569378</v>
      </c>
      <c r="L12" s="315" t="n">
        <v>17200</v>
      </c>
      <c r="M12" s="316" t="n">
        <v>13165</v>
      </c>
      <c r="N12" s="317" t="n">
        <f aca="false">M12/L12</f>
        <v>0.765406976744186</v>
      </c>
      <c r="O12" s="318" t="n">
        <f aca="false">(K12-N12)*100</f>
        <v>2.77150328251919</v>
      </c>
    </row>
    <row r="13" s="313" customFormat="true" ht="16" hidden="false" customHeight="true" outlineLevel="0" collapsed="false">
      <c r="A13" s="308" t="s">
        <v>139</v>
      </c>
      <c r="B13" s="309" t="n">
        <f aca="false">SUM(B14:B24)</f>
        <v>206786</v>
      </c>
      <c r="C13" s="310" t="n">
        <f aca="false">SUM(C14:C24)</f>
        <v>146329</v>
      </c>
      <c r="D13" s="311" t="n">
        <f aca="false">C13/B13</f>
        <v>0.707634946272959</v>
      </c>
      <c r="E13" s="309" t="n">
        <f aca="false">SUM(E14:E24)</f>
        <v>205296</v>
      </c>
      <c r="F13" s="310" t="n">
        <f aca="false">SUM(F14:F24)</f>
        <v>139014</v>
      </c>
      <c r="G13" s="311" t="n">
        <f aca="false">F13/E13</f>
        <v>0.677139350011691</v>
      </c>
      <c r="H13" s="312" t="n">
        <f aca="false">(D13-G13)*100</f>
        <v>3.04955962612681</v>
      </c>
      <c r="I13" s="309" t="n">
        <f aca="false">SUM(I14:I24)</f>
        <v>615636</v>
      </c>
      <c r="J13" s="310" t="n">
        <f aca="false">SUM(J14:J24)</f>
        <v>446973</v>
      </c>
      <c r="K13" s="311" t="n">
        <f aca="false">J13/I13</f>
        <v>0.726034539890455</v>
      </c>
      <c r="L13" s="309" t="n">
        <f aca="false">SUM(L14:L24)</f>
        <v>596490</v>
      </c>
      <c r="M13" s="310" t="n">
        <f aca="false">SUM(M14:M24)</f>
        <v>414163</v>
      </c>
      <c r="N13" s="311" t="n">
        <f aca="false">M13/L13</f>
        <v>0.694333517745478</v>
      </c>
      <c r="O13" s="312" t="n">
        <f aca="false">(K13-N13)*100</f>
        <v>3.17010221449771</v>
      </c>
    </row>
    <row r="14" s="313" customFormat="true" ht="16" hidden="false" customHeight="true" outlineLevel="0" collapsed="false">
      <c r="A14" s="314" t="s">
        <v>44</v>
      </c>
      <c r="B14" s="315" t="n">
        <v>120953</v>
      </c>
      <c r="C14" s="316" t="n">
        <v>92405</v>
      </c>
      <c r="D14" s="317" t="n">
        <f aca="false">C14/B14</f>
        <v>0.76397443635131</v>
      </c>
      <c r="E14" s="315" t="n">
        <v>123989</v>
      </c>
      <c r="F14" s="316" t="n">
        <v>95584</v>
      </c>
      <c r="G14" s="317" t="n">
        <f aca="false">F14/E14</f>
        <v>0.770907096597279</v>
      </c>
      <c r="H14" s="318" t="n">
        <f aca="false">(D14-G14)*100</f>
        <v>-0.693266024596873</v>
      </c>
      <c r="I14" s="315" t="n">
        <v>362262</v>
      </c>
      <c r="J14" s="316" t="n">
        <v>278927</v>
      </c>
      <c r="K14" s="317" t="n">
        <f aca="false">J14/I14</f>
        <v>0.769959311216744</v>
      </c>
      <c r="L14" s="315" t="n">
        <v>354708</v>
      </c>
      <c r="M14" s="316" t="n">
        <v>266363</v>
      </c>
      <c r="N14" s="317" t="n">
        <f aca="false">M14/L14</f>
        <v>0.750935981145055</v>
      </c>
      <c r="O14" s="318" t="n">
        <f aca="false">(K14-N14)*100</f>
        <v>1.90233300716891</v>
      </c>
    </row>
    <row r="15" s="313" customFormat="true" ht="16" hidden="false" customHeight="true" outlineLevel="0" collapsed="false">
      <c r="A15" s="314" t="s">
        <v>46</v>
      </c>
      <c r="B15" s="315" t="n">
        <v>19165</v>
      </c>
      <c r="C15" s="316" t="n">
        <v>14835</v>
      </c>
      <c r="D15" s="317" t="n">
        <f aca="false">C15/B15</f>
        <v>0.774067310200887</v>
      </c>
      <c r="E15" s="315" t="n">
        <v>7936</v>
      </c>
      <c r="F15" s="316" t="n">
        <v>6679</v>
      </c>
      <c r="G15" s="317" t="n">
        <f aca="false">F15/E15</f>
        <v>0.841607862903226</v>
      </c>
      <c r="H15" s="318" t="n">
        <f aca="false">(D15-G15)*100</f>
        <v>-6.75405527023387</v>
      </c>
      <c r="I15" s="315" t="n">
        <v>58153</v>
      </c>
      <c r="J15" s="316" t="n">
        <v>46542</v>
      </c>
      <c r="K15" s="317" t="n">
        <f aca="false">J15/I15</f>
        <v>0.800337041941087</v>
      </c>
      <c r="L15" s="315" t="n">
        <v>24099</v>
      </c>
      <c r="M15" s="316" t="n">
        <v>18532</v>
      </c>
      <c r="N15" s="317" t="n">
        <f aca="false">M15/L15</f>
        <v>0.768994564089796</v>
      </c>
      <c r="O15" s="318" t="n">
        <f aca="false">(K15-N15)*100</f>
        <v>3.13424778512902</v>
      </c>
    </row>
    <row r="16" s="313" customFormat="true" ht="16" hidden="false" customHeight="true" outlineLevel="0" collapsed="false">
      <c r="A16" s="314" t="s">
        <v>58</v>
      </c>
      <c r="B16" s="315" t="n">
        <v>18600</v>
      </c>
      <c r="C16" s="316" t="n">
        <v>12536</v>
      </c>
      <c r="D16" s="317" t="n">
        <f aca="false">C16/B16</f>
        <v>0.673978494623656</v>
      </c>
      <c r="E16" s="315" t="n">
        <v>9300</v>
      </c>
      <c r="F16" s="316" t="n">
        <v>7650</v>
      </c>
      <c r="G16" s="317" t="n">
        <f aca="false">F16/E16</f>
        <v>0.82258064516129</v>
      </c>
      <c r="H16" s="318" t="n">
        <f aca="false">(D16-G16)*100</f>
        <v>-14.8602150537634</v>
      </c>
      <c r="I16" s="315" t="n">
        <v>54600</v>
      </c>
      <c r="J16" s="316" t="n">
        <v>38050</v>
      </c>
      <c r="K16" s="317" t="n">
        <f aca="false">J16/I16</f>
        <v>0.696886446886447</v>
      </c>
      <c r="L16" s="315" t="n">
        <v>27000</v>
      </c>
      <c r="M16" s="316" t="n">
        <v>22734</v>
      </c>
      <c r="N16" s="317" t="n">
        <f aca="false">M16/L16</f>
        <v>0.842</v>
      </c>
      <c r="O16" s="318" t="n">
        <f aca="false">(K16-N16)*100</f>
        <v>-14.5113553113553</v>
      </c>
    </row>
    <row r="17" s="313" customFormat="true" ht="16" hidden="false" customHeight="true" outlineLevel="0" collapsed="false">
      <c r="A17" s="314" t="s">
        <v>63</v>
      </c>
      <c r="B17" s="315" t="n">
        <v>11012</v>
      </c>
      <c r="C17" s="316" t="n">
        <v>4961</v>
      </c>
      <c r="D17" s="317" t="n">
        <f aca="false">C17/B17</f>
        <v>0.45050853614239</v>
      </c>
      <c r="E17" s="315" t="n">
        <v>8432</v>
      </c>
      <c r="F17" s="316" t="n">
        <v>3353</v>
      </c>
      <c r="G17" s="317" t="n">
        <f aca="false">F17/E17</f>
        <v>0.397651802656547</v>
      </c>
      <c r="H17" s="318" t="n">
        <f aca="false">(D17-G17)*100</f>
        <v>5.28567334858436</v>
      </c>
      <c r="I17" s="315" t="n">
        <v>30030</v>
      </c>
      <c r="J17" s="316" t="n">
        <v>14003</v>
      </c>
      <c r="K17" s="317" t="n">
        <f aca="false">J17/I17</f>
        <v>0.466300366300366</v>
      </c>
      <c r="L17" s="315" t="n">
        <v>21160</v>
      </c>
      <c r="M17" s="316" t="n">
        <v>8330</v>
      </c>
      <c r="N17" s="317" t="n">
        <f aca="false">M17/L17</f>
        <v>0.393667296786389</v>
      </c>
      <c r="O17" s="318" t="n">
        <f aca="false">(K17-N17)*100</f>
        <v>7.26330695139769</v>
      </c>
    </row>
    <row r="18" s="313" customFormat="true" ht="16" hidden="false" customHeight="true" outlineLevel="0" collapsed="false">
      <c r="A18" s="314" t="s">
        <v>64</v>
      </c>
      <c r="B18" s="315" t="n">
        <v>9710</v>
      </c>
      <c r="C18" s="316" t="n">
        <v>4746</v>
      </c>
      <c r="D18" s="317" t="n">
        <f aca="false">C18/B18</f>
        <v>0.488774459320288</v>
      </c>
      <c r="E18" s="315" t="n">
        <v>10160</v>
      </c>
      <c r="F18" s="316" t="n">
        <v>4350</v>
      </c>
      <c r="G18" s="317" t="n">
        <f aca="false">F18/E18</f>
        <v>0.428149606299213</v>
      </c>
      <c r="H18" s="318" t="n">
        <f aca="false">(D18-G18)*100</f>
        <v>6.06248530210757</v>
      </c>
      <c r="I18" s="315" t="n">
        <v>29730</v>
      </c>
      <c r="J18" s="316" t="n">
        <v>15136</v>
      </c>
      <c r="K18" s="317" t="n">
        <f aca="false">J18/I18</f>
        <v>0.509115371678439</v>
      </c>
      <c r="L18" s="315" t="n">
        <v>28896</v>
      </c>
      <c r="M18" s="316" t="n">
        <v>16115</v>
      </c>
      <c r="N18" s="317" t="n">
        <f aca="false">M18/L18</f>
        <v>0.557689645625692</v>
      </c>
      <c r="O18" s="318" t="n">
        <f aca="false">(K18-N18)*100</f>
        <v>-4.85742739472529</v>
      </c>
    </row>
    <row r="19" s="313" customFormat="true" ht="16" hidden="false" customHeight="true" outlineLevel="0" collapsed="false">
      <c r="A19" s="314" t="s">
        <v>66</v>
      </c>
      <c r="B19" s="315" t="n">
        <v>8556</v>
      </c>
      <c r="C19" s="316" t="n">
        <v>5756</v>
      </c>
      <c r="D19" s="317" t="n">
        <f aca="false">C19/B19</f>
        <v>0.672744273024778</v>
      </c>
      <c r="E19" s="315" t="n">
        <v>8640</v>
      </c>
      <c r="F19" s="316" t="n">
        <v>4467</v>
      </c>
      <c r="G19" s="317" t="n">
        <f aca="false">F19/E19</f>
        <v>0.517013888888889</v>
      </c>
      <c r="H19" s="318" t="n">
        <f aca="false">(D19-G19)*100</f>
        <v>15.5730384135889</v>
      </c>
      <c r="I19" s="315" t="n">
        <v>25116</v>
      </c>
      <c r="J19" s="316" t="n">
        <v>18370</v>
      </c>
      <c r="K19" s="317" t="n">
        <f aca="false">J19/I19</f>
        <v>0.731406274884536</v>
      </c>
      <c r="L19" s="315" t="n">
        <v>25632</v>
      </c>
      <c r="M19" s="316" t="n">
        <v>15501</v>
      </c>
      <c r="N19" s="317" t="n">
        <f aca="false">M19/L19</f>
        <v>0.604751872659176</v>
      </c>
      <c r="O19" s="318" t="n">
        <f aca="false">(K19-N19)*100</f>
        <v>12.665440222536</v>
      </c>
    </row>
    <row r="20" s="313" customFormat="true" ht="16" hidden="false" customHeight="true" outlineLevel="0" collapsed="false">
      <c r="A20" s="314" t="s">
        <v>67</v>
      </c>
      <c r="B20" s="315" t="n">
        <v>6698</v>
      </c>
      <c r="C20" s="316" t="n">
        <v>3438</v>
      </c>
      <c r="D20" s="317" t="n">
        <f aca="false">C20/B20</f>
        <v>0.513287548521947</v>
      </c>
      <c r="E20" s="315" t="n">
        <v>5030</v>
      </c>
      <c r="F20" s="316" t="n">
        <v>2828</v>
      </c>
      <c r="G20" s="317" t="n">
        <f aca="false">F20/E20</f>
        <v>0.562226640159046</v>
      </c>
      <c r="H20" s="318" t="n">
        <f aca="false">(D20-G20)*100</f>
        <v>-4.8939091637099</v>
      </c>
      <c r="I20" s="315" t="n">
        <v>19556</v>
      </c>
      <c r="J20" s="316" t="n">
        <v>11640</v>
      </c>
      <c r="K20" s="317" t="n">
        <f aca="false">J20/I20</f>
        <v>0.595213745142156</v>
      </c>
      <c r="L20" s="315" t="n">
        <v>14474</v>
      </c>
      <c r="M20" s="316" t="n">
        <v>9670</v>
      </c>
      <c r="N20" s="317" t="n">
        <f aca="false">M20/L20</f>
        <v>0.668094514301506</v>
      </c>
      <c r="O20" s="318" t="n">
        <f aca="false">(K20-N20)*100</f>
        <v>-7.28807691593503</v>
      </c>
    </row>
    <row r="21" s="313" customFormat="true" ht="16" hidden="false" customHeight="true" outlineLevel="0" collapsed="false">
      <c r="A21" s="314" t="s">
        <v>61</v>
      </c>
      <c r="B21" s="315" t="n">
        <v>5936</v>
      </c>
      <c r="C21" s="316" t="n">
        <v>3683</v>
      </c>
      <c r="D21" s="317" t="n">
        <f aca="false">C21/B21</f>
        <v>0.620451482479784</v>
      </c>
      <c r="E21" s="315" t="n">
        <v>5300</v>
      </c>
      <c r="F21" s="316" t="n">
        <v>4236</v>
      </c>
      <c r="G21" s="317" t="n">
        <f aca="false">F21/E21</f>
        <v>0.799245283018868</v>
      </c>
      <c r="H21" s="318" t="n">
        <f aca="false">(D21-G21)*100</f>
        <v>-17.8793800539084</v>
      </c>
      <c r="I21" s="315" t="n">
        <v>17808</v>
      </c>
      <c r="J21" s="316" t="n">
        <v>12275</v>
      </c>
      <c r="K21" s="317" t="n">
        <f aca="false">J21/I21</f>
        <v>0.689296945193172</v>
      </c>
      <c r="L21" s="315" t="n">
        <v>16748</v>
      </c>
      <c r="M21" s="316" t="n">
        <v>13606</v>
      </c>
      <c r="N21" s="317" t="n">
        <f aca="false">M21/L21</f>
        <v>0.812395509911631</v>
      </c>
      <c r="O21" s="318" t="n">
        <f aca="false">(K21-N21)*100</f>
        <v>-12.309856471846</v>
      </c>
    </row>
    <row r="22" s="313" customFormat="true" ht="16" hidden="false" customHeight="true" outlineLevel="0" collapsed="false">
      <c r="A22" s="314" t="s">
        <v>47</v>
      </c>
      <c r="B22" s="315" t="n">
        <v>4068</v>
      </c>
      <c r="C22" s="316" t="n">
        <v>2855</v>
      </c>
      <c r="D22" s="317" t="n">
        <f aca="false">C22/B22</f>
        <v>0.701819075712881</v>
      </c>
      <c r="E22" s="315" t="n">
        <v>4036</v>
      </c>
      <c r="F22" s="316" t="n">
        <v>1695</v>
      </c>
      <c r="G22" s="317" t="n">
        <f aca="false">F22/E22</f>
        <v>0.419970267591675</v>
      </c>
      <c r="H22" s="318" t="n">
        <f aca="false">(D22-G22)*100</f>
        <v>28.1848808121206</v>
      </c>
      <c r="I22" s="315" t="n">
        <v>11906</v>
      </c>
      <c r="J22" s="316" t="n">
        <v>8299</v>
      </c>
      <c r="K22" s="317" t="n">
        <f aca="false">J22/I22</f>
        <v>0.697043507475223</v>
      </c>
      <c r="L22" s="315" t="n">
        <v>11652</v>
      </c>
      <c r="M22" s="316" t="n">
        <v>5489</v>
      </c>
      <c r="N22" s="317" t="n">
        <f aca="false">M22/L22</f>
        <v>0.471077926536217</v>
      </c>
      <c r="O22" s="318" t="n">
        <f aca="false">(K22-N22)*100</f>
        <v>22.5965580939006</v>
      </c>
    </row>
    <row r="23" s="313" customFormat="true" ht="16" hidden="false" customHeight="true" outlineLevel="0" collapsed="false">
      <c r="A23" s="314" t="s">
        <v>71</v>
      </c>
      <c r="B23" s="315" t="n">
        <v>2088</v>
      </c>
      <c r="C23" s="316" t="n">
        <v>1114</v>
      </c>
      <c r="D23" s="317" t="n">
        <f aca="false">C23/B23</f>
        <v>0.533524904214559</v>
      </c>
      <c r="E23" s="315" t="n">
        <v>2032</v>
      </c>
      <c r="F23" s="316" t="n">
        <v>697</v>
      </c>
      <c r="G23" s="317" t="n">
        <f aca="false">F23/E23</f>
        <v>0.343011811023622</v>
      </c>
      <c r="H23" s="318" t="n">
        <f aca="false">(D23-G23)*100</f>
        <v>19.0513093190937</v>
      </c>
      <c r="I23" s="315" t="n">
        <v>6320</v>
      </c>
      <c r="J23" s="316" t="n">
        <v>3613</v>
      </c>
      <c r="K23" s="317" t="n">
        <f aca="false">J23/I23</f>
        <v>0.571677215189874</v>
      </c>
      <c r="L23" s="315" t="n">
        <v>6488</v>
      </c>
      <c r="M23" s="316" t="n">
        <v>2704</v>
      </c>
      <c r="N23" s="317" t="n">
        <f aca="false">M23/L23</f>
        <v>0.416769420468557</v>
      </c>
      <c r="O23" s="318" t="n">
        <f aca="false">(K23-N23)*100</f>
        <v>15.4907794721316</v>
      </c>
    </row>
    <row r="24" s="313" customFormat="true" ht="16" hidden="false" customHeight="true" outlineLevel="0" collapsed="false">
      <c r="A24" s="314" t="s">
        <v>73</v>
      </c>
      <c r="B24" s="315" t="n">
        <v>0</v>
      </c>
      <c r="C24" s="316" t="n">
        <v>0</v>
      </c>
      <c r="D24" s="317"/>
      <c r="E24" s="315" t="n">
        <v>20441</v>
      </c>
      <c r="F24" s="316" t="n">
        <v>7475</v>
      </c>
      <c r="G24" s="317" t="n">
        <f aca="false">F24/E24</f>
        <v>0.365686610244117</v>
      </c>
      <c r="H24" s="318"/>
      <c r="I24" s="315" t="n">
        <v>155</v>
      </c>
      <c r="J24" s="316" t="n">
        <v>118</v>
      </c>
      <c r="K24" s="317" t="n">
        <f aca="false">J24/I24</f>
        <v>0.761290322580645</v>
      </c>
      <c r="L24" s="315" t="n">
        <v>65633</v>
      </c>
      <c r="M24" s="316" t="n">
        <v>35119</v>
      </c>
      <c r="N24" s="317" t="n">
        <f aca="false">M24/L24</f>
        <v>0.535081437691405</v>
      </c>
      <c r="O24" s="318" t="n">
        <f aca="false">(K24-N24)*100</f>
        <v>22.620888488924</v>
      </c>
    </row>
    <row r="25" s="313" customFormat="true" ht="16" hidden="false" customHeight="true" outlineLevel="0" collapsed="false">
      <c r="A25" s="308" t="s">
        <v>146</v>
      </c>
      <c r="B25" s="309" t="n">
        <f aca="false">SUM(B26:B29)</f>
        <v>65853</v>
      </c>
      <c r="C25" s="310" t="n">
        <f aca="false">SUM(C26:C29)</f>
        <v>55593</v>
      </c>
      <c r="D25" s="311" t="n">
        <f aca="false">C25/B25</f>
        <v>0.84419844198442</v>
      </c>
      <c r="E25" s="309" t="n">
        <f aca="false">SUM(E26:E29)</f>
        <v>62468</v>
      </c>
      <c r="F25" s="310" t="n">
        <f aca="false">SUM(F26:F29)</f>
        <v>51657</v>
      </c>
      <c r="G25" s="311" t="n">
        <f aca="false">F25/E25</f>
        <v>0.826935390920151</v>
      </c>
      <c r="H25" s="312" t="n">
        <f aca="false">(D25-G25)*100</f>
        <v>1.72630510642687</v>
      </c>
      <c r="I25" s="309" t="n">
        <f aca="false">SUM(I26:I29)</f>
        <v>206711</v>
      </c>
      <c r="J25" s="310" t="n">
        <f aca="false">SUM(J26:J29)</f>
        <v>175376</v>
      </c>
      <c r="K25" s="311" t="n">
        <f aca="false">J25/I25</f>
        <v>0.848411550425473</v>
      </c>
      <c r="L25" s="309" t="n">
        <f aca="false">SUM(L26:L29)</f>
        <v>183539</v>
      </c>
      <c r="M25" s="310" t="n">
        <f aca="false">SUM(M26:M29)</f>
        <v>159161</v>
      </c>
      <c r="N25" s="311" t="n">
        <f aca="false">M25/L25</f>
        <v>0.867178092939375</v>
      </c>
      <c r="O25" s="312" t="n">
        <f aca="false">(K25-N25)*100</f>
        <v>-1.87665425139021</v>
      </c>
    </row>
    <row r="26" customFormat="false" ht="16" hidden="false" customHeight="true" outlineLevel="0" collapsed="false">
      <c r="A26" s="314" t="s">
        <v>44</v>
      </c>
      <c r="B26" s="315" t="n">
        <v>21523</v>
      </c>
      <c r="C26" s="316" t="n">
        <v>18513</v>
      </c>
      <c r="D26" s="317" t="n">
        <f aca="false">C26/B26</f>
        <v>0.860149607396738</v>
      </c>
      <c r="E26" s="315" t="n">
        <v>17336</v>
      </c>
      <c r="F26" s="316" t="n">
        <v>15147</v>
      </c>
      <c r="G26" s="317" t="n">
        <f aca="false">F26/E26</f>
        <v>0.873730964467005</v>
      </c>
      <c r="H26" s="318" t="n">
        <f aca="false">(D26-G26)*100</f>
        <v>-1.35813570702666</v>
      </c>
      <c r="I26" s="315" t="n">
        <v>63341</v>
      </c>
      <c r="J26" s="316" t="n">
        <v>56605</v>
      </c>
      <c r="K26" s="317" t="n">
        <f aca="false">J26/I26</f>
        <v>0.893654978607853</v>
      </c>
      <c r="L26" s="315" t="n">
        <v>50686</v>
      </c>
      <c r="M26" s="316" t="n">
        <v>45959</v>
      </c>
      <c r="N26" s="317" t="n">
        <f aca="false">M26/L26</f>
        <v>0.906739533599021</v>
      </c>
      <c r="O26" s="318" t="n">
        <f aca="false">(K26-N26)*100</f>
        <v>-1.30845549911687</v>
      </c>
    </row>
    <row r="27" customFormat="false" ht="16" hidden="false" customHeight="true" outlineLevel="0" collapsed="false">
      <c r="A27" s="314" t="s">
        <v>56</v>
      </c>
      <c r="B27" s="315" t="n">
        <v>20776</v>
      </c>
      <c r="C27" s="316" t="n">
        <v>17361</v>
      </c>
      <c r="D27" s="317" t="n">
        <f aca="false">C27/B27</f>
        <v>0.835627647285329</v>
      </c>
      <c r="E27" s="315" t="n">
        <v>19800</v>
      </c>
      <c r="F27" s="316" t="n">
        <v>15902</v>
      </c>
      <c r="G27" s="317" t="n">
        <f aca="false">F27/E27</f>
        <v>0.803131313131313</v>
      </c>
      <c r="H27" s="318" t="n">
        <f aca="false">(D27-G27)*100</f>
        <v>3.24963341540161</v>
      </c>
      <c r="I27" s="315" t="n">
        <v>71232</v>
      </c>
      <c r="J27" s="316" t="n">
        <v>59976</v>
      </c>
      <c r="K27" s="317" t="n">
        <f aca="false">J27/I27</f>
        <v>0.841981132075472</v>
      </c>
      <c r="L27" s="315" t="n">
        <v>59133</v>
      </c>
      <c r="M27" s="316" t="n">
        <v>51763</v>
      </c>
      <c r="N27" s="317" t="n">
        <f aca="false">M27/L27</f>
        <v>0.875365701046793</v>
      </c>
      <c r="O27" s="318" t="n">
        <f aca="false">(K27-N27)*100</f>
        <v>-3.33845689713211</v>
      </c>
    </row>
    <row r="28" customFormat="false" ht="16" hidden="false" customHeight="true" outlineLevel="0" collapsed="false">
      <c r="A28" s="314" t="s">
        <v>59</v>
      </c>
      <c r="B28" s="315" t="n">
        <v>16864</v>
      </c>
      <c r="C28" s="316" t="n">
        <v>14666</v>
      </c>
      <c r="D28" s="317" t="n">
        <f aca="false">C28/B28</f>
        <v>0.869663187855787</v>
      </c>
      <c r="E28" s="315" t="n">
        <v>16864</v>
      </c>
      <c r="F28" s="316" t="n">
        <v>15002</v>
      </c>
      <c r="G28" s="317" t="n">
        <f aca="false">F28/E28</f>
        <v>0.889587286527514</v>
      </c>
      <c r="H28" s="318" t="n">
        <f aca="false">(D28-G28)*100</f>
        <v>-1.99240986717267</v>
      </c>
      <c r="I28" s="315" t="n">
        <v>49504</v>
      </c>
      <c r="J28" s="316" t="n">
        <v>42610</v>
      </c>
      <c r="K28" s="317" t="n">
        <f aca="false">J28/I28</f>
        <v>0.860738526179703</v>
      </c>
      <c r="L28" s="315" t="n">
        <v>48964</v>
      </c>
      <c r="M28" s="316" t="n">
        <v>44662</v>
      </c>
      <c r="N28" s="317" t="n">
        <f aca="false">M28/L28</f>
        <v>0.912139531084062</v>
      </c>
      <c r="O28" s="318" t="n">
        <f aca="false">(K28-N28)*100</f>
        <v>-5.14010049043591</v>
      </c>
    </row>
    <row r="29" customFormat="false" ht="16" hidden="false" customHeight="true" outlineLevel="0" collapsed="false">
      <c r="A29" s="314" t="s">
        <v>68</v>
      </c>
      <c r="B29" s="315" t="n">
        <v>6690</v>
      </c>
      <c r="C29" s="316" t="n">
        <v>5053</v>
      </c>
      <c r="D29" s="317" t="n">
        <f aca="false">C29/B29</f>
        <v>0.755306427503737</v>
      </c>
      <c r="E29" s="315" t="n">
        <v>8468</v>
      </c>
      <c r="F29" s="316" t="n">
        <v>5606</v>
      </c>
      <c r="G29" s="317" t="n">
        <f aca="false">F29/E29</f>
        <v>0.662021728861597</v>
      </c>
      <c r="H29" s="318" t="n">
        <f aca="false">(D29-G29)*100</f>
        <v>9.32846986421403</v>
      </c>
      <c r="I29" s="315" t="n">
        <v>22634</v>
      </c>
      <c r="J29" s="316" t="n">
        <v>16185</v>
      </c>
      <c r="K29" s="317" t="n">
        <f aca="false">J29/I29</f>
        <v>0.715074666431033</v>
      </c>
      <c r="L29" s="315" t="n">
        <v>24756</v>
      </c>
      <c r="M29" s="316" t="n">
        <v>16777</v>
      </c>
      <c r="N29" s="317" t="n">
        <f aca="false">M29/L29</f>
        <v>0.677694296332202</v>
      </c>
      <c r="O29" s="318" t="n">
        <f aca="false">(K29-N29)*100</f>
        <v>3.73803700988308</v>
      </c>
    </row>
    <row r="30" s="313" customFormat="true" ht="16" hidden="false" customHeight="true" outlineLevel="0" collapsed="false">
      <c r="A30" s="308" t="s">
        <v>150</v>
      </c>
      <c r="B30" s="309" t="n">
        <f aca="false">SUM(B31:B38)</f>
        <v>152015</v>
      </c>
      <c r="C30" s="310" t="n">
        <f aca="false">SUM(C31:C38)</f>
        <v>107050</v>
      </c>
      <c r="D30" s="311" t="n">
        <f aca="false">C30/B30</f>
        <v>0.704206821695227</v>
      </c>
      <c r="E30" s="309" t="n">
        <f aca="false">SUM(E31:E38)</f>
        <v>127040</v>
      </c>
      <c r="F30" s="310" t="n">
        <f aca="false">SUM(F31:F38)</f>
        <v>88194</v>
      </c>
      <c r="G30" s="311" t="n">
        <f aca="false">F30/E30</f>
        <v>0.694222292191436</v>
      </c>
      <c r="H30" s="312" t="n">
        <f aca="false">(D30-G30)*100</f>
        <v>0.99845295037917</v>
      </c>
      <c r="I30" s="309" t="n">
        <f aca="false">SUM(I31:I38)</f>
        <v>443388</v>
      </c>
      <c r="J30" s="310" t="n">
        <f aca="false">SUM(J31:J38)</f>
        <v>309405</v>
      </c>
      <c r="K30" s="311" t="n">
        <f aca="false">J30/I30</f>
        <v>0.697819968064088</v>
      </c>
      <c r="L30" s="309" t="n">
        <f aca="false">SUM(L31:L38)</f>
        <v>367538</v>
      </c>
      <c r="M30" s="310" t="n">
        <f aca="false">SUM(M31:M38)</f>
        <v>258300</v>
      </c>
      <c r="N30" s="311" t="n">
        <f aca="false">M30/L30</f>
        <v>0.702784473986363</v>
      </c>
      <c r="O30" s="312" t="n">
        <f aca="false">(K30-N30)*100</f>
        <v>-0.496450592227504</v>
      </c>
    </row>
    <row r="31" customFormat="false" ht="16" hidden="false" customHeight="true" outlineLevel="0" collapsed="false">
      <c r="A31" s="314" t="s">
        <v>55</v>
      </c>
      <c r="B31" s="315" t="n">
        <v>48856</v>
      </c>
      <c r="C31" s="316" t="n">
        <v>36688</v>
      </c>
      <c r="D31" s="317" t="n">
        <f aca="false">C31/B31</f>
        <v>0.750941542492222</v>
      </c>
      <c r="E31" s="315" t="n">
        <v>48480</v>
      </c>
      <c r="F31" s="316" t="n">
        <v>37641</v>
      </c>
      <c r="G31" s="317" t="n">
        <f aca="false">F31/E31</f>
        <v>0.776423267326733</v>
      </c>
      <c r="H31" s="318" t="n">
        <f aca="false">(D31-G31)*100</f>
        <v>-2.54817248345107</v>
      </c>
      <c r="I31" s="315" t="n">
        <v>143840</v>
      </c>
      <c r="J31" s="316" t="n">
        <v>103945</v>
      </c>
      <c r="K31" s="317" t="n">
        <f aca="false">J31/I31</f>
        <v>0.722643214682981</v>
      </c>
      <c r="L31" s="315" t="n">
        <v>146040</v>
      </c>
      <c r="M31" s="316" t="n">
        <v>112647</v>
      </c>
      <c r="N31" s="317" t="n">
        <f aca="false">M31/L31</f>
        <v>0.771343467543139</v>
      </c>
      <c r="O31" s="318" t="n">
        <f aca="false">(K31-N31)*100</f>
        <v>-4.87002528601578</v>
      </c>
    </row>
    <row r="32" customFormat="false" ht="16" hidden="false" customHeight="true" outlineLevel="0" collapsed="false">
      <c r="A32" s="314" t="s">
        <v>45</v>
      </c>
      <c r="B32" s="315" t="n">
        <v>40231</v>
      </c>
      <c r="C32" s="316" t="n">
        <v>25283</v>
      </c>
      <c r="D32" s="317" t="n">
        <f aca="false">C32/B32</f>
        <v>0.628445725932738</v>
      </c>
      <c r="E32" s="315" t="n">
        <v>25140</v>
      </c>
      <c r="F32" s="316" t="n">
        <v>11740</v>
      </c>
      <c r="G32" s="317" t="n">
        <f aca="false">F32/E32</f>
        <v>0.466984884645983</v>
      </c>
      <c r="H32" s="318" t="n">
        <f aca="false">(D32-G32)*100</f>
        <v>16.1460841286756</v>
      </c>
      <c r="I32" s="315" t="n">
        <v>119950</v>
      </c>
      <c r="J32" s="316" t="n">
        <v>75714</v>
      </c>
      <c r="K32" s="317" t="n">
        <f aca="false">J32/I32</f>
        <v>0.631213005418925</v>
      </c>
      <c r="L32" s="315" t="n">
        <v>61243</v>
      </c>
      <c r="M32" s="316" t="n">
        <v>29748</v>
      </c>
      <c r="N32" s="317" t="n">
        <f aca="false">M32/L32</f>
        <v>0.485737145469686</v>
      </c>
      <c r="O32" s="318" t="n">
        <f aca="false">(K32-N32)*100</f>
        <v>14.5475859949238</v>
      </c>
    </row>
    <row r="33" customFormat="false" ht="16" hidden="false" customHeight="true" outlineLevel="0" collapsed="false">
      <c r="A33" s="314" t="s">
        <v>44</v>
      </c>
      <c r="B33" s="315" t="n">
        <v>28668</v>
      </c>
      <c r="C33" s="316" t="n">
        <v>22430</v>
      </c>
      <c r="D33" s="317" t="n">
        <f aca="false">C33/B33</f>
        <v>0.782405469513046</v>
      </c>
      <c r="E33" s="315" t="n">
        <v>29560</v>
      </c>
      <c r="F33" s="316" t="n">
        <v>23698</v>
      </c>
      <c r="G33" s="317" t="n">
        <f aca="false">F33/E33</f>
        <v>0.801691474966171</v>
      </c>
      <c r="H33" s="318" t="n">
        <f aca="false">(D33-G33)*100</f>
        <v>-1.92860054531246</v>
      </c>
      <c r="I33" s="315" t="n">
        <v>84554</v>
      </c>
      <c r="J33" s="316" t="n">
        <v>65216</v>
      </c>
      <c r="K33" s="317" t="n">
        <f aca="false">J33/I33</f>
        <v>0.77129408425385</v>
      </c>
      <c r="L33" s="315" t="n">
        <v>86803</v>
      </c>
      <c r="M33" s="316" t="n">
        <v>66290</v>
      </c>
      <c r="N33" s="317" t="n">
        <f aca="false">M33/L33</f>
        <v>0.763683282835847</v>
      </c>
      <c r="O33" s="318" t="n">
        <f aca="false">(K33-N33)*100</f>
        <v>0.761080141800297</v>
      </c>
    </row>
    <row r="34" customFormat="false" ht="16" hidden="false" customHeight="true" outlineLevel="0" collapsed="false">
      <c r="A34" s="314" t="s">
        <v>60</v>
      </c>
      <c r="B34" s="315" t="n">
        <v>13710</v>
      </c>
      <c r="C34" s="316" t="n">
        <v>9529</v>
      </c>
      <c r="D34" s="317" t="n">
        <f aca="false">C34/B34</f>
        <v>0.695040116703136</v>
      </c>
      <c r="E34" s="315" t="n">
        <v>9200</v>
      </c>
      <c r="F34" s="316" t="n">
        <v>6258</v>
      </c>
      <c r="G34" s="317" t="n">
        <f aca="false">F34/E34</f>
        <v>0.680217391304348</v>
      </c>
      <c r="H34" s="318" t="n">
        <f aca="false">(D34-G34)*100</f>
        <v>1.48227253987886</v>
      </c>
      <c r="I34" s="315" t="n">
        <v>40650</v>
      </c>
      <c r="J34" s="316" t="n">
        <v>28633</v>
      </c>
      <c r="K34" s="317" t="n">
        <f aca="false">J34/I34</f>
        <v>0.704378843788438</v>
      </c>
      <c r="L34" s="315" t="n">
        <v>28708</v>
      </c>
      <c r="M34" s="316" t="n">
        <v>19749</v>
      </c>
      <c r="N34" s="317" t="n">
        <f aca="false">M34/L34</f>
        <v>0.687926710324648</v>
      </c>
      <c r="O34" s="318" t="n">
        <f aca="false">(K34-N34)*100</f>
        <v>1.64521334637897</v>
      </c>
    </row>
    <row r="35" customFormat="false" ht="16" hidden="false" customHeight="true" outlineLevel="0" collapsed="false">
      <c r="A35" s="314" t="s">
        <v>65</v>
      </c>
      <c r="B35" s="315" t="n">
        <v>9300</v>
      </c>
      <c r="C35" s="316" t="n">
        <v>7016</v>
      </c>
      <c r="D35" s="317" t="n">
        <f aca="false">C35/B35</f>
        <v>0.754408602150538</v>
      </c>
      <c r="E35" s="315" t="n">
        <v>9300</v>
      </c>
      <c r="F35" s="316" t="n">
        <v>6945</v>
      </c>
      <c r="G35" s="317" t="n">
        <f aca="false">F35/E35</f>
        <v>0.746774193548387</v>
      </c>
      <c r="H35" s="318" t="n">
        <f aca="false">(D35-G35)*100</f>
        <v>0.763440860215048</v>
      </c>
      <c r="I35" s="315" t="n">
        <v>27300</v>
      </c>
      <c r="J35" s="316" t="n">
        <v>21759</v>
      </c>
      <c r="K35" s="317" t="n">
        <f aca="false">J35/I35</f>
        <v>0.797032967032967</v>
      </c>
      <c r="L35" s="315" t="n">
        <v>29728</v>
      </c>
      <c r="M35" s="316" t="n">
        <v>22337</v>
      </c>
      <c r="N35" s="317" t="n">
        <f aca="false">M35/L35</f>
        <v>0.751379171151776</v>
      </c>
      <c r="O35" s="318" t="n">
        <f aca="false">(K35-N35)*100</f>
        <v>4.56537958811909</v>
      </c>
    </row>
    <row r="36" customFormat="false" ht="16" hidden="false" customHeight="true" outlineLevel="0" collapsed="false">
      <c r="A36" s="314" t="s">
        <v>47</v>
      </c>
      <c r="B36" s="315" t="n">
        <v>7952</v>
      </c>
      <c r="C36" s="316" t="n">
        <v>3988</v>
      </c>
      <c r="D36" s="317" t="n">
        <f aca="false">C36/B36</f>
        <v>0.501509054325956</v>
      </c>
      <c r="E36" s="315" t="n">
        <v>5360</v>
      </c>
      <c r="F36" s="316" t="n">
        <v>1912</v>
      </c>
      <c r="G36" s="317" t="n">
        <f aca="false">F36/E36</f>
        <v>0.356716417910448</v>
      </c>
      <c r="H36" s="318" t="n">
        <f aca="false">(D36-G36)*100</f>
        <v>14.4792636415508</v>
      </c>
      <c r="I36" s="315" t="n">
        <v>23602</v>
      </c>
      <c r="J36" s="316" t="n">
        <v>11929</v>
      </c>
      <c r="K36" s="317" t="n">
        <f aca="false">J36/I36</f>
        <v>0.505423269214473</v>
      </c>
      <c r="L36" s="315" t="n">
        <v>12760</v>
      </c>
      <c r="M36" s="316" t="n">
        <v>6265</v>
      </c>
      <c r="N36" s="317" t="n">
        <f aca="false">M36/L36</f>
        <v>0.490987460815047</v>
      </c>
      <c r="O36" s="318" t="n">
        <f aca="false">(K36-N36)*100</f>
        <v>1.44358083994263</v>
      </c>
    </row>
    <row r="37" customFormat="false" ht="16" hidden="false" customHeight="true" outlineLevel="0" collapsed="false">
      <c r="A37" s="314" t="s">
        <v>46</v>
      </c>
      <c r="B37" s="315" t="n">
        <v>3298</v>
      </c>
      <c r="C37" s="316" t="n">
        <v>2116</v>
      </c>
      <c r="D37" s="317" t="n">
        <f aca="false">C37/B37</f>
        <v>0.641600970285021</v>
      </c>
      <c r="E37" s="315"/>
      <c r="F37" s="316"/>
      <c r="G37" s="317"/>
      <c r="H37" s="318"/>
      <c r="I37" s="315" t="n">
        <v>3492</v>
      </c>
      <c r="J37" s="316" t="n">
        <v>2209</v>
      </c>
      <c r="K37" s="317" t="n">
        <f aca="false">J37/I37</f>
        <v>0.632588774341352</v>
      </c>
      <c r="L37" s="315"/>
      <c r="M37" s="316"/>
      <c r="N37" s="317"/>
      <c r="O37" s="318"/>
    </row>
    <row r="38" customFormat="false" ht="16" hidden="false" customHeight="true" outlineLevel="0" collapsed="false">
      <c r="A38" s="314" t="s">
        <v>67</v>
      </c>
      <c r="B38" s="315"/>
      <c r="C38" s="316"/>
      <c r="D38" s="317"/>
      <c r="E38" s="315"/>
      <c r="F38" s="316"/>
      <c r="G38" s="317"/>
      <c r="H38" s="318"/>
      <c r="I38" s="315"/>
      <c r="J38" s="316"/>
      <c r="K38" s="317"/>
      <c r="L38" s="315" t="n">
        <v>2256</v>
      </c>
      <c r="M38" s="316" t="n">
        <v>1264</v>
      </c>
      <c r="N38" s="317" t="n">
        <f aca="false">M38/L38</f>
        <v>0.560283687943262</v>
      </c>
      <c r="O38" s="318" t="n">
        <f aca="false">(K38-N38)*100</f>
        <v>-56.0283687943262</v>
      </c>
    </row>
    <row r="39" s="313" customFormat="true" ht="16" hidden="false" customHeight="true" outlineLevel="0" collapsed="false">
      <c r="A39" s="308" t="s">
        <v>157</v>
      </c>
      <c r="B39" s="309" t="n">
        <f aca="false">SUM(B40:B45)</f>
        <v>17549</v>
      </c>
      <c r="C39" s="310" t="n">
        <f aca="false">SUM(C40:C45)</f>
        <v>11260</v>
      </c>
      <c r="D39" s="311" t="n">
        <f aca="false">C39/B39</f>
        <v>0.641632001823466</v>
      </c>
      <c r="E39" s="309" t="n">
        <f aca="false">SUM(E40:E45)</f>
        <v>15270</v>
      </c>
      <c r="F39" s="310" t="n">
        <f aca="false">SUM(F40:F45)</f>
        <v>8224</v>
      </c>
      <c r="G39" s="311" t="n">
        <f aca="false">F39/E39</f>
        <v>0.538572364112639</v>
      </c>
      <c r="H39" s="312" t="n">
        <f aca="false">(D39-G39)*100</f>
        <v>10.3059637710826</v>
      </c>
      <c r="I39" s="309" t="n">
        <f aca="false">SUM(I40:I45)</f>
        <v>50360</v>
      </c>
      <c r="J39" s="310" t="n">
        <f aca="false">SUM(J40:J45)</f>
        <v>35035</v>
      </c>
      <c r="K39" s="311" t="n">
        <f aca="false">J39/I39</f>
        <v>0.695691024622717</v>
      </c>
      <c r="L39" s="309" t="n">
        <f aca="false">SUM(L40:L45)</f>
        <v>47244</v>
      </c>
      <c r="M39" s="310" t="n">
        <f aca="false">SUM(M40:M45)</f>
        <v>28829</v>
      </c>
      <c r="N39" s="311" t="n">
        <f aca="false">M39/L39</f>
        <v>0.610215053763441</v>
      </c>
      <c r="O39" s="312" t="n">
        <f aca="false">(K39-N39)*100</f>
        <v>8.54759708592756</v>
      </c>
    </row>
    <row r="40" customFormat="false" ht="16" hidden="false" customHeight="true" outlineLevel="0" collapsed="false">
      <c r="A40" s="314" t="s">
        <v>44</v>
      </c>
      <c r="B40" s="315" t="n">
        <v>6074</v>
      </c>
      <c r="C40" s="316" t="n">
        <v>4195</v>
      </c>
      <c r="D40" s="317" t="n">
        <f aca="false">C40/B40</f>
        <v>0.690648666447152</v>
      </c>
      <c r="E40" s="315" t="n">
        <v>6456</v>
      </c>
      <c r="F40" s="316" t="n">
        <v>3499</v>
      </c>
      <c r="G40" s="317" t="n">
        <f aca="false">F40/E40</f>
        <v>0.541976456009913</v>
      </c>
      <c r="H40" s="318" t="n">
        <f aca="false">(D40-G40)*100</f>
        <v>14.8672210437239</v>
      </c>
      <c r="I40" s="315" t="n">
        <v>18265</v>
      </c>
      <c r="J40" s="316" t="n">
        <v>13581</v>
      </c>
      <c r="K40" s="317" t="n">
        <f aca="false">J40/I40</f>
        <v>0.743553243909116</v>
      </c>
      <c r="L40" s="315" t="n">
        <v>18588</v>
      </c>
      <c r="M40" s="316" t="n">
        <v>11118</v>
      </c>
      <c r="N40" s="317" t="n">
        <f aca="false">M40/L40</f>
        <v>0.598127824402841</v>
      </c>
      <c r="O40" s="318" t="n">
        <f aca="false">(K40-N40)*100</f>
        <v>14.5425419506275</v>
      </c>
    </row>
    <row r="41" customFormat="false" ht="16" hidden="false" customHeight="true" outlineLevel="0" collapsed="false">
      <c r="A41" s="314" t="s">
        <v>46</v>
      </c>
      <c r="B41" s="315" t="n">
        <v>5195</v>
      </c>
      <c r="C41" s="316" t="n">
        <v>4047</v>
      </c>
      <c r="D41" s="317" t="n">
        <f aca="false">C41/B41</f>
        <v>0.779018286814245</v>
      </c>
      <c r="E41" s="315" t="n">
        <v>5756</v>
      </c>
      <c r="F41" s="316" t="n">
        <v>3301</v>
      </c>
      <c r="G41" s="317" t="n">
        <f aca="false">F41/E41</f>
        <v>0.573488533703961</v>
      </c>
      <c r="H41" s="318" t="n">
        <f aca="false">(D41-G41)*100</f>
        <v>20.5529753110283</v>
      </c>
      <c r="I41" s="315" t="n">
        <v>15603</v>
      </c>
      <c r="J41" s="316" t="n">
        <v>12421</v>
      </c>
      <c r="K41" s="317" t="n">
        <f aca="false">J41/I41</f>
        <v>0.796064859321925</v>
      </c>
      <c r="L41" s="315" t="n">
        <v>18920</v>
      </c>
      <c r="M41" s="316" t="n">
        <v>11890</v>
      </c>
      <c r="N41" s="317" t="n">
        <f aca="false">M41/L41</f>
        <v>0.628435517970402</v>
      </c>
      <c r="O41" s="318" t="n">
        <f aca="false">(K41-N41)*100</f>
        <v>16.7629341351524</v>
      </c>
    </row>
    <row r="42" customFormat="false" ht="16" hidden="false" customHeight="true" outlineLevel="0" collapsed="false">
      <c r="A42" s="314" t="s">
        <v>70</v>
      </c>
      <c r="B42" s="315" t="n">
        <v>2736</v>
      </c>
      <c r="C42" s="316" t="n">
        <v>1422</v>
      </c>
      <c r="D42" s="317" t="n">
        <f aca="false">C42/B42</f>
        <v>0.519736842105263</v>
      </c>
      <c r="E42" s="315" t="n">
        <v>1824</v>
      </c>
      <c r="F42" s="316" t="n">
        <v>936</v>
      </c>
      <c r="G42" s="317" t="n">
        <f aca="false">F42/E42</f>
        <v>0.513157894736842</v>
      </c>
      <c r="H42" s="318" t="n">
        <f aca="false">(D42-G42)*100</f>
        <v>0.657894736842102</v>
      </c>
      <c r="I42" s="315" t="n">
        <v>6210</v>
      </c>
      <c r="J42" s="316" t="n">
        <v>4136</v>
      </c>
      <c r="K42" s="317" t="n">
        <f aca="false">J42/I42</f>
        <v>0.666022544283414</v>
      </c>
      <c r="L42" s="315" t="n">
        <v>5608</v>
      </c>
      <c r="M42" s="316" t="n">
        <v>3928</v>
      </c>
      <c r="N42" s="317" t="n">
        <f aca="false">M42/L42</f>
        <v>0.700427960057061</v>
      </c>
      <c r="O42" s="318" t="n">
        <f aca="false">(K42-N42)*100</f>
        <v>-3.44054157736474</v>
      </c>
    </row>
    <row r="43" customFormat="false" ht="16" hidden="false" customHeight="true" outlineLevel="0" collapsed="false">
      <c r="A43" s="314" t="s">
        <v>72</v>
      </c>
      <c r="B43" s="315" t="n">
        <v>1800</v>
      </c>
      <c r="C43" s="316" t="n">
        <v>804</v>
      </c>
      <c r="D43" s="317" t="n">
        <f aca="false">C43/B43</f>
        <v>0.446666666666667</v>
      </c>
      <c r="E43" s="315"/>
      <c r="F43" s="316"/>
      <c r="G43" s="317"/>
      <c r="H43" s="318"/>
      <c r="I43" s="315" t="n">
        <v>5200</v>
      </c>
      <c r="J43" s="316" t="n">
        <v>2316</v>
      </c>
      <c r="K43" s="317" t="n">
        <f aca="false">J43/I43</f>
        <v>0.445384615384615</v>
      </c>
      <c r="L43" s="315"/>
      <c r="M43" s="316"/>
      <c r="N43" s="317"/>
      <c r="O43" s="318"/>
    </row>
    <row r="44" customFormat="false" ht="16" hidden="false" customHeight="true" outlineLevel="0" collapsed="false">
      <c r="A44" s="314" t="s">
        <v>47</v>
      </c>
      <c r="B44" s="315" t="n">
        <v>1744</v>
      </c>
      <c r="C44" s="316" t="n">
        <v>792</v>
      </c>
      <c r="D44" s="317" t="n">
        <f aca="false">C44/B44</f>
        <v>0.454128440366973</v>
      </c>
      <c r="E44" s="315" t="n">
        <v>1184</v>
      </c>
      <c r="F44" s="316" t="n">
        <v>453</v>
      </c>
      <c r="G44" s="317" t="n">
        <f aca="false">F44/E44</f>
        <v>0.382601351351351</v>
      </c>
      <c r="H44" s="318" t="n">
        <f aca="false">(D44-G44)*100</f>
        <v>7.15270890156211</v>
      </c>
      <c r="I44" s="315" t="n">
        <v>5082</v>
      </c>
      <c r="J44" s="316" t="n">
        <v>2581</v>
      </c>
      <c r="K44" s="317" t="n">
        <f aca="false">J44/I44</f>
        <v>0.507870916961826</v>
      </c>
      <c r="L44" s="315" t="n">
        <v>3774</v>
      </c>
      <c r="M44" s="316" t="n">
        <v>1703</v>
      </c>
      <c r="N44" s="317" t="n">
        <f aca="false">M44/L44</f>
        <v>0.451245363010069</v>
      </c>
      <c r="O44" s="318" t="n">
        <f aca="false">(K44-N44)*100</f>
        <v>5.66255539517572</v>
      </c>
    </row>
    <row r="45" customFormat="false" ht="16" hidden="false" customHeight="true" outlineLevel="0" collapsed="false">
      <c r="A45" s="319" t="s">
        <v>73</v>
      </c>
      <c r="B45" s="320" t="n">
        <v>0</v>
      </c>
      <c r="C45" s="321" t="n">
        <v>0</v>
      </c>
      <c r="D45" s="322"/>
      <c r="E45" s="320" t="n">
        <v>50</v>
      </c>
      <c r="F45" s="321" t="n">
        <v>35</v>
      </c>
      <c r="G45" s="322"/>
      <c r="H45" s="323"/>
      <c r="I45" s="320" t="n">
        <v>0</v>
      </c>
      <c r="J45" s="321" t="n">
        <v>0</v>
      </c>
      <c r="K45" s="322"/>
      <c r="L45" s="320" t="n">
        <v>354</v>
      </c>
      <c r="M45" s="321" t="n">
        <v>190</v>
      </c>
      <c r="N45" s="322" t="n">
        <f aca="false">M45/L45</f>
        <v>0.536723163841808</v>
      </c>
      <c r="O45" s="323"/>
    </row>
    <row r="46" customFormat="false" ht="15.3" hidden="false" customHeight="false" outlineLevel="0" collapsed="false">
      <c r="A46" s="160" t="s">
        <v>120</v>
      </c>
    </row>
    <row r="47" customFormat="false" ht="15.3" hidden="false" customHeight="false" outlineLevel="0" collapsed="false">
      <c r="A47" s="160"/>
      <c r="E47" s="324"/>
      <c r="F47" s="324"/>
    </row>
    <row r="48" customFormat="false" ht="15.3" hidden="false" customHeight="false" outlineLevel="0" collapsed="false">
      <c r="C48" s="32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8:45:10Z</dcterms:created>
  <dc:creator>U.A.E AERONAUTICA CIVIL</dc:creator>
  <dc:description/>
  <dc:language>en-US</dc:language>
  <cp:lastModifiedBy>U.A.E AERONAUTICA CIVIL</cp:lastModifiedBy>
  <cp:lastPrinted>2008-05-20T21:23:05Z</cp:lastPrinted>
  <dcterms:modified xsi:type="dcterms:W3CDTF">2008-05-20T21:23:07Z</dcterms:modified>
  <cp:revision>0</cp:revision>
  <dc:subject/>
  <dc:title>Cuadros Boletin Estadistico Marz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487559004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2</vt:lpwstr>
  </property>
  <property fmtid="{D5CDD505-2E9C-101B-9397-08002B2CF9AE}" pid="16" name="_dlc_DocIdItemGuid">
    <vt:lpwstr>300b7c4d-454d-4cf4-99ef-5c2c7d1fb35e</vt:lpwstr>
  </property>
  <property fmtid="{D5CDD505-2E9C-101B-9397-08002B2CF9AE}" pid="17" name="_dlc_DocIdUrl">
    <vt:lpwstr>http://bog127/AAeronautica/Estadisticas/TAereo/EOperacionales/BolPubAnte/_layouts/DocIdRedir.aspx?ID=AEVVZYF6TF2M-634-142, AEVVZYF6TF2M-634-142</vt:lpwstr>
  </property>
</Properties>
</file>